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貸　借　対　照　表　内訳表</t>
  </si>
  <si>
    <t xml:space="preserve">平成２７年３月３１日現在（単位：円）</t>
  </si>
  <si>
    <t xml:space="preserve">科       目</t>
  </si>
  <si>
    <t xml:space="preserve">合     計</t>
  </si>
  <si>
    <t xml:space="preserve">公益目的事業</t>
  </si>
  <si>
    <t xml:space="preserve">収益事業</t>
  </si>
  <si>
    <t xml:space="preserve">法人会計</t>
  </si>
  <si>
    <t xml:space="preserve">Ⅰ　資産の部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流動資産</t>
    </r>
  </si>
  <si>
    <t xml:space="preserve">　　　現金・預貯金</t>
  </si>
  <si>
    <t xml:space="preserve">　　　未収金</t>
  </si>
  <si>
    <t xml:space="preserve">　　　貯蔵品</t>
  </si>
  <si>
    <t xml:space="preserve">流動資産合計</t>
  </si>
  <si>
    <t xml:space="preserve">　２．固定資産</t>
  </si>
  <si>
    <t xml:space="preserve">　　（１）基本財産</t>
  </si>
  <si>
    <t xml:space="preserve">基本財産合計</t>
  </si>
  <si>
    <t xml:space="preserve">　　（２）特定資産</t>
  </si>
  <si>
    <t xml:space="preserve">特定資産合計</t>
  </si>
  <si>
    <t xml:space="preserve">     （３）その他固定資産</t>
  </si>
  <si>
    <t xml:space="preserve">　　　建物敷金</t>
  </si>
  <si>
    <t xml:space="preserve">　　　備品</t>
  </si>
  <si>
    <t xml:space="preserve">           点字プリンター</t>
  </si>
  <si>
    <t xml:space="preserve">　　　　　コピー機</t>
  </si>
  <si>
    <t xml:space="preserve">　　　　　パソコン</t>
  </si>
  <si>
    <t xml:space="preserve">その他固定資産合計</t>
  </si>
  <si>
    <t xml:space="preserve">固定資産合計</t>
  </si>
  <si>
    <t xml:space="preserve">　　　資産合計</t>
  </si>
  <si>
    <t xml:space="preserve">Ⅱ　負債の部</t>
  </si>
  <si>
    <t xml:space="preserve">　１．流動負債</t>
  </si>
  <si>
    <t xml:space="preserve">　　　未払金</t>
  </si>
  <si>
    <t xml:space="preserve">　　　減価償却費</t>
  </si>
  <si>
    <t xml:space="preserve">　　　預り金</t>
  </si>
  <si>
    <t xml:space="preserve">流動負債合計</t>
  </si>
  <si>
    <t xml:space="preserve">　２．固定負債</t>
  </si>
  <si>
    <t xml:space="preserve">固定負債合計</t>
  </si>
  <si>
    <t xml:space="preserve">　　　負債合計</t>
  </si>
  <si>
    <t xml:space="preserve">Ⅲ正味財産の部</t>
  </si>
  <si>
    <t xml:space="preserve">　１．指定正味財産</t>
  </si>
  <si>
    <t xml:space="preserve">（うち基本財産への充当額）</t>
  </si>
  <si>
    <t xml:space="preserve">　２．一般正味財産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0" width="14.62"/>
    <col collapsed="false" customWidth="true" hidden="false" outlineLevel="0" max="6" min="6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B2" s="3"/>
      <c r="C2" s="4" t="s">
        <v>1</v>
      </c>
      <c r="D2" s="4"/>
      <c r="E2" s="4"/>
    </row>
    <row r="3" customFormat="false" ht="15" hidden="false" customHeight="false" outlineLevel="0" collapsed="false">
      <c r="B3" s="5"/>
      <c r="C3" s="5"/>
      <c r="D3" s="5"/>
      <c r="E3" s="5"/>
    </row>
    <row r="4" s="11" customFormat="tru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4" customFormat="true" ht="20.1" hidden="false" customHeight="true" outlineLevel="0" collapsed="false">
      <c r="A5" s="12" t="s">
        <v>7</v>
      </c>
      <c r="B5" s="13"/>
      <c r="C5" s="13"/>
      <c r="D5" s="13"/>
      <c r="E5" s="13"/>
    </row>
    <row r="6" s="14" customFormat="true" ht="20.1" hidden="false" customHeight="true" outlineLevel="0" collapsed="false">
      <c r="A6" s="15" t="s">
        <v>8</v>
      </c>
      <c r="B6" s="16"/>
      <c r="C6" s="17"/>
      <c r="D6" s="18"/>
      <c r="E6" s="19"/>
    </row>
    <row r="7" s="14" customFormat="true" ht="20.1" hidden="false" customHeight="true" outlineLevel="0" collapsed="false">
      <c r="A7" s="20" t="s">
        <v>9</v>
      </c>
      <c r="B7" s="21" t="n">
        <f aca="false">SUM(C7:E7)</f>
        <v>530401</v>
      </c>
      <c r="C7" s="22"/>
      <c r="D7" s="23" t="n">
        <v>530000</v>
      </c>
      <c r="E7" s="24" t="n">
        <v>401</v>
      </c>
    </row>
    <row r="8" s="14" customFormat="true" ht="20.1" hidden="false" customHeight="true" outlineLevel="0" collapsed="false">
      <c r="A8" s="25" t="s">
        <v>10</v>
      </c>
      <c r="B8" s="26" t="n">
        <f aca="false">SUM(C8:E8)</f>
        <v>0</v>
      </c>
      <c r="C8" s="27"/>
      <c r="D8" s="28"/>
      <c r="E8" s="29"/>
    </row>
    <row r="9" s="14" customFormat="true" ht="20.1" hidden="false" customHeight="true" outlineLevel="0" collapsed="false">
      <c r="A9" s="25" t="s">
        <v>11</v>
      </c>
      <c r="B9" s="26" t="n">
        <f aca="false">SUM(C9:E9)</f>
        <v>50000</v>
      </c>
      <c r="C9" s="27"/>
      <c r="D9" s="28" t="n">
        <v>50000</v>
      </c>
      <c r="E9" s="30"/>
    </row>
    <row r="10" s="14" customFormat="true" ht="20.1" hidden="false" customHeight="true" outlineLevel="0" collapsed="false">
      <c r="A10" s="31" t="s">
        <v>12</v>
      </c>
      <c r="B10" s="32" t="n">
        <f aca="false">SUM(C10:E10)</f>
        <v>580401</v>
      </c>
      <c r="C10" s="33" t="n">
        <f aca="false">SUM(C7:C9)</f>
        <v>0</v>
      </c>
      <c r="D10" s="33" t="n">
        <f aca="false">SUM(D7:D9)</f>
        <v>580000</v>
      </c>
      <c r="E10" s="34" t="n">
        <f aca="false">SUM(E7:E9)</f>
        <v>401</v>
      </c>
    </row>
    <row r="11" s="14" customFormat="true" ht="20.1" hidden="false" customHeight="true" outlineLevel="0" collapsed="false">
      <c r="A11" s="15" t="s">
        <v>13</v>
      </c>
      <c r="B11" s="35" t="n">
        <f aca="false">SUM(C11:E11)</f>
        <v>0</v>
      </c>
      <c r="C11" s="36"/>
      <c r="D11" s="18"/>
      <c r="E11" s="37"/>
    </row>
    <row r="12" s="14" customFormat="true" ht="20.1" hidden="false" customHeight="true" outlineLevel="0" collapsed="false">
      <c r="A12" s="25" t="s">
        <v>14</v>
      </c>
      <c r="B12" s="26" t="n">
        <v>900000</v>
      </c>
      <c r="C12" s="27"/>
      <c r="D12" s="28"/>
      <c r="E12" s="30" t="n">
        <v>900000</v>
      </c>
    </row>
    <row r="13" s="14" customFormat="true" ht="20.1" hidden="false" customHeight="true" outlineLevel="0" collapsed="false">
      <c r="A13" s="38" t="s">
        <v>15</v>
      </c>
      <c r="B13" s="39" t="n">
        <v>900000</v>
      </c>
      <c r="C13" s="40" t="n">
        <v>0</v>
      </c>
      <c r="D13" s="40" t="n">
        <f aca="false">D12</f>
        <v>0</v>
      </c>
      <c r="E13" s="41" t="n">
        <f aca="false">E12</f>
        <v>900000</v>
      </c>
    </row>
    <row r="14" s="14" customFormat="true" ht="20.1" hidden="false" customHeight="true" outlineLevel="0" collapsed="false">
      <c r="A14" s="42" t="s">
        <v>16</v>
      </c>
      <c r="B14" s="16" t="n">
        <f aca="false">SUM(C14:E14)</f>
        <v>0</v>
      </c>
      <c r="C14" s="36"/>
      <c r="D14" s="18"/>
      <c r="E14" s="37"/>
    </row>
    <row r="15" s="14" customFormat="true" ht="20.1" hidden="false" customHeight="true" outlineLevel="0" collapsed="false">
      <c r="A15" s="38" t="s">
        <v>17</v>
      </c>
      <c r="B15" s="43" t="n">
        <f aca="false">SUM(C15:E15)</f>
        <v>0</v>
      </c>
      <c r="C15" s="40" t="n">
        <f aca="false">C14</f>
        <v>0</v>
      </c>
      <c r="D15" s="40" t="n">
        <f aca="false">D14</f>
        <v>0</v>
      </c>
      <c r="E15" s="41" t="n">
        <f aca="false">E14</f>
        <v>0</v>
      </c>
    </row>
    <row r="16" s="14" customFormat="true" ht="20.1" hidden="false" customHeight="true" outlineLevel="0" collapsed="false">
      <c r="A16" s="44" t="s">
        <v>18</v>
      </c>
      <c r="B16" s="32" t="n">
        <f aca="false">SUM(C16:E16)</f>
        <v>0</v>
      </c>
      <c r="C16" s="36"/>
      <c r="D16" s="18"/>
      <c r="E16" s="37"/>
    </row>
    <row r="17" s="14" customFormat="true" ht="20.1" hidden="false" customHeight="true" outlineLevel="0" collapsed="false">
      <c r="A17" s="25" t="s">
        <v>19</v>
      </c>
      <c r="B17" s="26" t="n">
        <f aca="false">SUM(C17:E17)</f>
        <v>196980</v>
      </c>
      <c r="C17" s="27" t="n">
        <v>0</v>
      </c>
      <c r="D17" s="28" t="n">
        <v>0</v>
      </c>
      <c r="E17" s="30" t="n">
        <v>196980</v>
      </c>
    </row>
    <row r="18" s="14" customFormat="true" ht="20.1" hidden="false" customHeight="true" outlineLevel="0" collapsed="false">
      <c r="A18" s="25" t="s">
        <v>20</v>
      </c>
      <c r="B18" s="26" t="n">
        <f aca="false">B19+B20+B21</f>
        <v>337797</v>
      </c>
      <c r="C18" s="45" t="n">
        <f aca="false">C19+C20+C21</f>
        <v>183747</v>
      </c>
      <c r="D18" s="28" t="n">
        <f aca="false">D19+D20+D21</f>
        <v>51349</v>
      </c>
      <c r="E18" s="30" t="n">
        <f aca="false">E19+E20+E21</f>
        <v>102701</v>
      </c>
    </row>
    <row r="19" s="14" customFormat="true" ht="20.1" hidden="false" customHeight="true" outlineLevel="0" collapsed="false">
      <c r="A19" s="46" t="s">
        <v>21</v>
      </c>
      <c r="B19" s="47" t="n">
        <v>1</v>
      </c>
      <c r="C19" s="48" t="n">
        <v>0</v>
      </c>
      <c r="D19" s="48" t="n">
        <v>0</v>
      </c>
      <c r="E19" s="49" t="n">
        <v>1</v>
      </c>
    </row>
    <row r="20" s="14" customFormat="true" ht="20.1" hidden="false" customHeight="true" outlineLevel="0" collapsed="false">
      <c r="A20" s="46" t="s">
        <v>22</v>
      </c>
      <c r="B20" s="47" t="n">
        <v>175700</v>
      </c>
      <c r="C20" s="48" t="n">
        <v>70280</v>
      </c>
      <c r="D20" s="48" t="n">
        <v>35140</v>
      </c>
      <c r="E20" s="49" t="n">
        <v>70280</v>
      </c>
    </row>
    <row r="21" s="14" customFormat="true" ht="20.1" hidden="false" customHeight="true" outlineLevel="0" collapsed="false">
      <c r="A21" s="46" t="s">
        <v>23</v>
      </c>
      <c r="B21" s="47" t="n">
        <v>162096</v>
      </c>
      <c r="C21" s="48" t="n">
        <v>113467</v>
      </c>
      <c r="D21" s="48" t="n">
        <v>16209</v>
      </c>
      <c r="E21" s="49" t="n">
        <v>32420</v>
      </c>
    </row>
    <row r="22" s="14" customFormat="true" ht="20.1" hidden="false" customHeight="true" outlineLevel="0" collapsed="false">
      <c r="A22" s="38" t="s">
        <v>24</v>
      </c>
      <c r="B22" s="39" t="n">
        <f aca="false">SUM(C22:E22)</f>
        <v>534777</v>
      </c>
      <c r="C22" s="40" t="n">
        <f aca="false">SUM(C17:C18)</f>
        <v>183747</v>
      </c>
      <c r="D22" s="40" t="n">
        <f aca="false">SUM(D17:D18)</f>
        <v>51349</v>
      </c>
      <c r="E22" s="41" t="n">
        <f aca="false">SUM(E17:E18)</f>
        <v>299681</v>
      </c>
    </row>
    <row r="23" s="14" customFormat="true" ht="20.1" hidden="false" customHeight="true" outlineLevel="0" collapsed="false">
      <c r="A23" s="31" t="s">
        <v>25</v>
      </c>
      <c r="B23" s="16" t="n">
        <f aca="false">B13+B15+B22</f>
        <v>1434777</v>
      </c>
      <c r="C23" s="17" t="n">
        <f aca="false">C13+C15+C22</f>
        <v>183747</v>
      </c>
      <c r="D23" s="23" t="n">
        <f aca="false">D13+D15+D22</f>
        <v>51349</v>
      </c>
      <c r="E23" s="37" t="n">
        <f aca="false">E13+E15+E22</f>
        <v>1199681</v>
      </c>
    </row>
    <row r="24" s="14" customFormat="true" ht="20.1" hidden="false" customHeight="true" outlineLevel="0" collapsed="false">
      <c r="A24" s="50" t="s">
        <v>26</v>
      </c>
      <c r="B24" s="35" t="n">
        <f aca="false">B10+B23</f>
        <v>2015178</v>
      </c>
      <c r="C24" s="22" t="n">
        <f aca="false">C10+C23</f>
        <v>183747</v>
      </c>
      <c r="D24" s="51" t="n">
        <f aca="false">D10+D23</f>
        <v>631349</v>
      </c>
      <c r="E24" s="52" t="n">
        <f aca="false">E10+E23</f>
        <v>1200082</v>
      </c>
      <c r="F24" s="53"/>
    </row>
    <row r="25" s="14" customFormat="true" ht="20.1" hidden="false" customHeight="true" outlineLevel="0" collapsed="false">
      <c r="A25" s="12" t="s">
        <v>27</v>
      </c>
      <c r="B25" s="13"/>
      <c r="C25" s="13"/>
      <c r="D25" s="13"/>
      <c r="E25" s="13"/>
    </row>
    <row r="26" s="14" customFormat="true" ht="20.1" hidden="false" customHeight="true" outlineLevel="0" collapsed="false">
      <c r="A26" s="15" t="s">
        <v>28</v>
      </c>
      <c r="B26" s="16"/>
      <c r="C26" s="17"/>
      <c r="D26" s="18"/>
      <c r="E26" s="37"/>
    </row>
    <row r="27" s="14" customFormat="true" ht="20.1" hidden="false" customHeight="true" outlineLevel="0" collapsed="false">
      <c r="A27" s="25" t="s">
        <v>29</v>
      </c>
      <c r="B27" s="54" t="n">
        <f aca="false">SUM(C27:E27)</f>
        <v>0</v>
      </c>
      <c r="C27" s="55" t="n">
        <v>0</v>
      </c>
      <c r="D27" s="28" t="n">
        <v>0</v>
      </c>
      <c r="E27" s="30" t="n">
        <v>0</v>
      </c>
    </row>
    <row r="28" s="14" customFormat="true" ht="20.1" hidden="false" customHeight="true" outlineLevel="0" collapsed="false">
      <c r="A28" s="25" t="s">
        <v>30</v>
      </c>
      <c r="B28" s="54" t="n">
        <v>0</v>
      </c>
      <c r="C28" s="55" t="n">
        <v>0</v>
      </c>
      <c r="D28" s="28" t="n">
        <v>0</v>
      </c>
      <c r="E28" s="30" t="n">
        <v>0</v>
      </c>
    </row>
    <row r="29" s="14" customFormat="true" ht="20.1" hidden="false" customHeight="true" outlineLevel="0" collapsed="false">
      <c r="A29" s="25" t="s">
        <v>31</v>
      </c>
      <c r="B29" s="54" t="n">
        <f aca="false">SUM(C29:E29)</f>
        <v>0</v>
      </c>
      <c r="C29" s="55" t="n">
        <v>0</v>
      </c>
      <c r="D29" s="28" t="n">
        <v>0</v>
      </c>
      <c r="E29" s="30" t="n">
        <v>0</v>
      </c>
    </row>
    <row r="30" s="14" customFormat="true" ht="20.1" hidden="false" customHeight="true" outlineLevel="0" collapsed="false">
      <c r="A30" s="56" t="s">
        <v>32</v>
      </c>
      <c r="B30" s="16" t="n">
        <f aca="false">SUM(B27:B29)</f>
        <v>0</v>
      </c>
      <c r="C30" s="17" t="n">
        <f aca="false">SUM(C27:C29)</f>
        <v>0</v>
      </c>
      <c r="D30" s="57" t="n">
        <f aca="false">SUM(D27:D29)</f>
        <v>0</v>
      </c>
      <c r="E30" s="37" t="n">
        <f aca="false">SUM(E27:E29)</f>
        <v>0</v>
      </c>
    </row>
    <row r="31" s="14" customFormat="true" ht="20.1" hidden="false" customHeight="true" outlineLevel="0" collapsed="false">
      <c r="A31" s="58" t="s">
        <v>33</v>
      </c>
      <c r="B31" s="59" t="n">
        <f aca="false">SUM(C31:E31)</f>
        <v>0</v>
      </c>
      <c r="C31" s="60" t="n">
        <f aca="false">SUM(D31:F31)</f>
        <v>0</v>
      </c>
      <c r="D31" s="61" t="n">
        <f aca="false">SUM(E31:G31)</f>
        <v>0</v>
      </c>
      <c r="E31" s="62" t="n">
        <f aca="false">SUM(F31:H31)</f>
        <v>0</v>
      </c>
    </row>
    <row r="32" s="14" customFormat="true" ht="20.1" hidden="false" customHeight="true" outlineLevel="0" collapsed="false">
      <c r="A32" s="31" t="s">
        <v>34</v>
      </c>
      <c r="B32" s="63" t="n">
        <v>0</v>
      </c>
      <c r="C32" s="64" t="n">
        <v>0</v>
      </c>
      <c r="D32" s="65" t="n">
        <v>0</v>
      </c>
      <c r="E32" s="34" t="n">
        <v>0</v>
      </c>
    </row>
    <row r="33" s="14" customFormat="true" ht="20.1" hidden="false" customHeight="true" outlineLevel="0" collapsed="false">
      <c r="A33" s="50" t="s">
        <v>35</v>
      </c>
      <c r="B33" s="66" t="n">
        <f aca="false">B30+B32</f>
        <v>0</v>
      </c>
      <c r="C33" s="67" t="n">
        <f aca="false">C30+C32</f>
        <v>0</v>
      </c>
      <c r="D33" s="51" t="n">
        <f aca="false">D30+D32</f>
        <v>0</v>
      </c>
      <c r="E33" s="52" t="n">
        <f aca="false">E30+E32</f>
        <v>0</v>
      </c>
    </row>
    <row r="34" s="14" customFormat="true" ht="20.1" hidden="false" customHeight="true" outlineLevel="0" collapsed="false">
      <c r="A34" s="12" t="s">
        <v>36</v>
      </c>
      <c r="B34" s="68"/>
      <c r="C34" s="68"/>
      <c r="D34" s="68"/>
      <c r="E34" s="68"/>
    </row>
    <row r="35" s="14" customFormat="true" ht="20.1" hidden="false" customHeight="true" outlineLevel="0" collapsed="false">
      <c r="A35" s="69" t="s">
        <v>37</v>
      </c>
      <c r="B35" s="70"/>
      <c r="C35" s="71"/>
      <c r="D35" s="72"/>
      <c r="E35" s="73"/>
    </row>
    <row r="36" s="14" customFormat="true" ht="20.1" hidden="false" customHeight="true" outlineLevel="0" collapsed="false">
      <c r="A36" s="74" t="s">
        <v>38</v>
      </c>
      <c r="B36" s="75"/>
      <c r="C36" s="71"/>
      <c r="D36" s="76"/>
      <c r="E36" s="73"/>
    </row>
    <row r="37" s="14" customFormat="true" ht="20.1" hidden="false" customHeight="true" outlineLevel="0" collapsed="false">
      <c r="A37" s="77" t="s">
        <v>39</v>
      </c>
      <c r="B37" s="78" t="n">
        <f aca="false">B24-B33</f>
        <v>2015178</v>
      </c>
      <c r="C37" s="79" t="n">
        <f aca="false">C24-C33</f>
        <v>183747</v>
      </c>
      <c r="D37" s="80" t="n">
        <f aca="false">D24-D33</f>
        <v>631349</v>
      </c>
      <c r="E37" s="81" t="n">
        <f aca="false">E24-E33</f>
        <v>1200082</v>
      </c>
    </row>
    <row r="38" s="14" customFormat="true" ht="20.1" hidden="false" customHeight="true" outlineLevel="0" collapsed="false">
      <c r="A38" s="74" t="s">
        <v>38</v>
      </c>
      <c r="B38" s="35"/>
      <c r="C38" s="22"/>
      <c r="D38" s="23"/>
      <c r="E38" s="24"/>
    </row>
    <row r="39" s="14" customFormat="true" ht="20.1" hidden="false" customHeight="true" outlineLevel="0" collapsed="false">
      <c r="A39" s="82" t="s">
        <v>40</v>
      </c>
      <c r="B39" s="66" t="n">
        <f aca="false">B35+B37</f>
        <v>2015178</v>
      </c>
      <c r="C39" s="67" t="n">
        <f aca="false">C35+C37</f>
        <v>183747</v>
      </c>
      <c r="D39" s="51" t="n">
        <f aca="false">D35+D37</f>
        <v>631349</v>
      </c>
      <c r="E39" s="52" t="n">
        <f aca="false">E35+E37</f>
        <v>1200082</v>
      </c>
    </row>
    <row r="40" customFormat="false" ht="18" hidden="false" customHeight="false" outlineLevel="0" collapsed="false">
      <c r="A40" s="83" t="s">
        <v>41</v>
      </c>
      <c r="B40" s="66" t="n">
        <f aca="false">B24-B33</f>
        <v>2015178</v>
      </c>
    </row>
  </sheetData>
  <mergeCells count="2">
    <mergeCell ref="A1:E1"/>
    <mergeCell ref="C2:E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5:51:15Z</dcterms:created>
  <dc:creator>尾崎 公徳</dc:creator>
  <dc:description/>
  <dc:language>en-US</dc:language>
  <cp:lastModifiedBy>No.2</cp:lastModifiedBy>
  <cp:lastPrinted>2015-01-15T07:58:02Z</cp:lastPrinted>
  <dcterms:modified xsi:type="dcterms:W3CDTF">2015-08-17T07:15:19Z</dcterms:modified>
  <cp:revision>0</cp:revision>
  <dc:subject/>
  <dc:title/>
</cp:coreProperties>
</file>