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正" sheetId="1" state="visible" r:id="rId2"/>
    <sheet name="Sheet3" sheetId="2" state="visible" r:id="rId3"/>
  </sheets>
  <definedNames>
    <definedName function="false" hidden="false" localSheetId="0" name="_xlnm.Print_Area" vbProcedure="false">修正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正味財産増減計算書内訳表</t>
  </si>
  <si>
    <t xml:space="preserve">（平成２５年４月１日から平成２６年３月３１日まで）</t>
  </si>
  <si>
    <t xml:space="preserve">（単位は円）　　</t>
  </si>
  <si>
    <t xml:space="preserve">科目</t>
  </si>
  <si>
    <t xml:space="preserve">事業費</t>
  </si>
  <si>
    <t xml:space="preserve">管理費</t>
  </si>
  <si>
    <t xml:space="preserve">合計</t>
  </si>
  <si>
    <t xml:space="preserve">公益Ⅰ</t>
  </si>
  <si>
    <t xml:space="preserve">公益Ⅱ</t>
  </si>
  <si>
    <t xml:space="preserve">公益Ⅲ</t>
  </si>
  <si>
    <t xml:space="preserve">公益Ⅳ</t>
  </si>
  <si>
    <t xml:space="preserve">公益Ⅴ</t>
  </si>
  <si>
    <t xml:space="preserve">公益計</t>
  </si>
  <si>
    <r>
      <rPr>
        <sz val="11"/>
        <rFont val="Noto Sans"/>
        <family val="2"/>
      </rPr>
      <t xml:space="preserve">共益</t>
    </r>
    <r>
      <rPr>
        <sz val="11"/>
        <rFont val="ＭＳ Ｐゴシック"/>
        <family val="3"/>
        <charset val="128"/>
      </rPr>
      <t xml:space="preserve">1</t>
    </r>
  </si>
  <si>
    <t xml:space="preserve">共益Ⅱ</t>
  </si>
  <si>
    <t xml:space="preserve">共益計</t>
  </si>
  <si>
    <t xml:space="preserve">講習会事業</t>
  </si>
  <si>
    <t xml:space="preserve">啓発振興事業</t>
  </si>
  <si>
    <t xml:space="preserve">情報収集提供</t>
  </si>
  <si>
    <t xml:space="preserve">治療奉仕活動</t>
  </si>
  <si>
    <t xml:space="preserve">相談事業</t>
  </si>
  <si>
    <t xml:space="preserve">助成券事業</t>
  </si>
  <si>
    <t xml:space="preserve">渉外活動事業</t>
  </si>
  <si>
    <t xml:space="preserve">Ⅰ．一般正味財産増減の部</t>
  </si>
  <si>
    <t xml:space="preserve">　１．経常増減の部</t>
  </si>
  <si>
    <t xml:space="preserve">　　（１）経常収益</t>
  </si>
  <si>
    <t xml:space="preserve">　　　受取入会金</t>
  </si>
  <si>
    <t xml:space="preserve">　　　受取会費</t>
  </si>
  <si>
    <t xml:space="preserve">　　　事業収益金</t>
  </si>
  <si>
    <t xml:space="preserve">　　　　受講料（資料代）</t>
  </si>
  <si>
    <t xml:space="preserve">　　　　取扱手数料</t>
  </si>
  <si>
    <t xml:space="preserve">　　　受取補助金等</t>
  </si>
  <si>
    <t xml:space="preserve">　　　　補助金</t>
  </si>
  <si>
    <t xml:space="preserve">　　　　助成金</t>
  </si>
  <si>
    <t xml:space="preserve">　　　　受取寄附金</t>
  </si>
  <si>
    <t xml:space="preserve">　　　雑収益</t>
  </si>
  <si>
    <t xml:space="preserve">経常収益計</t>
  </si>
  <si>
    <t xml:space="preserve">　　（２）経常費用</t>
  </si>
  <si>
    <t xml:space="preserve">　　　事業費</t>
  </si>
  <si>
    <t xml:space="preserve">　　　　講師謝金</t>
  </si>
  <si>
    <t xml:space="preserve">　　　　講師旅費・宿泊費</t>
  </si>
  <si>
    <t xml:space="preserve">　　　　会場器材借上</t>
  </si>
  <si>
    <t xml:space="preserve">　　　　資料作成費</t>
  </si>
  <si>
    <t xml:space="preserve">　　　　旅費・補助金</t>
  </si>
  <si>
    <t xml:space="preserve">　　　　会費・負担金</t>
  </si>
  <si>
    <t xml:space="preserve">　　　　講師接待費</t>
  </si>
  <si>
    <t xml:space="preserve">　　　　賃借料</t>
  </si>
  <si>
    <t xml:space="preserve">　　　　役員旅費</t>
  </si>
  <si>
    <t xml:space="preserve">　　　　給与</t>
  </si>
  <si>
    <t xml:space="preserve">　　　　光熱費</t>
  </si>
  <si>
    <t xml:space="preserve">　　　　通信費</t>
  </si>
  <si>
    <t xml:space="preserve">　　　　会議費</t>
  </si>
  <si>
    <t xml:space="preserve">　　　　減価償却費</t>
  </si>
  <si>
    <t xml:space="preserve">　　　　修繕費</t>
  </si>
  <si>
    <t xml:space="preserve">　　　　食糧費</t>
  </si>
  <si>
    <t xml:space="preserve">　　　　事務費・雑費</t>
  </si>
  <si>
    <t xml:space="preserve">　　　管理費</t>
  </si>
  <si>
    <t xml:space="preserve">　　　　コンサルタント料</t>
  </si>
  <si>
    <t xml:space="preserve">         役員報酬（員外監事）</t>
  </si>
  <si>
    <t xml:space="preserve">　　　　租税公課</t>
  </si>
  <si>
    <t xml:space="preserve">　　　　事務費</t>
  </si>
  <si>
    <t xml:space="preserve">経常費用計</t>
  </si>
  <si>
    <t xml:space="preserve">当期経常増減額</t>
  </si>
  <si>
    <t xml:space="preserve">　２．経常外増減の部</t>
  </si>
  <si>
    <t xml:space="preserve">　　（１）経常外収益</t>
  </si>
  <si>
    <t xml:space="preserve">経常外収益計</t>
  </si>
  <si>
    <t xml:space="preserve">　　（２）経常外費用</t>
  </si>
  <si>
    <t xml:space="preserve">経常外費用計</t>
  </si>
  <si>
    <t xml:space="preserve">当期経常外増減額</t>
  </si>
  <si>
    <t xml:space="preserve">当期一般正味財産増減額</t>
  </si>
  <si>
    <t xml:space="preserve">一般正味財産期首残高</t>
  </si>
  <si>
    <t xml:space="preserve">一般正味財産期末残高</t>
  </si>
  <si>
    <t xml:space="preserve">Ⅱ．指定正味財産増減の部</t>
  </si>
  <si>
    <t xml:space="preserve">指定正味財産期首残高</t>
  </si>
  <si>
    <t xml:space="preserve">指定正味財産期末残高</t>
  </si>
  <si>
    <t xml:space="preserve">Ⅲ．正味財産期末残高</t>
  </si>
  <si>
    <t xml:space="preserve">正味財産期末残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medium"/>
      <top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6" min="2" style="1" width="13.33"/>
    <col collapsed="false" customWidth="true" hidden="false" outlineLevel="0" max="7" min="7" style="1" width="15.44"/>
    <col collapsed="false" customWidth="true" hidden="false" outlineLevel="0" max="9" min="8" style="1" width="13.33"/>
    <col collapsed="false" customWidth="true" hidden="false" outlineLevel="0" max="10" min="10" style="1" width="14.44"/>
    <col collapsed="false" customWidth="true" hidden="false" outlineLevel="0" max="11" min="11" style="1" width="13.33"/>
    <col collapsed="false" customWidth="true" hidden="false" outlineLevel="0" max="12" min="12" style="1" width="14.44"/>
    <col collapsed="false" customWidth="true" hidden="false" outlineLevel="0" max="13" min="13" style="1" width="12.6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3"/>
      <c r="J2" s="3"/>
      <c r="K2" s="3"/>
      <c r="L2" s="3"/>
      <c r="M2" s="3"/>
    </row>
    <row r="3" customFormat="false" ht="13.8" hidden="false" customHeight="false" outlineLevel="0" collapsed="false">
      <c r="K3" s="5" t="s">
        <v>2</v>
      </c>
      <c r="L3" s="5"/>
      <c r="M3" s="0"/>
    </row>
    <row r="4" customFormat="false" ht="13.8" hidden="false" customHeight="fals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8" t="s">
        <v>5</v>
      </c>
      <c r="L4" s="9" t="s">
        <v>6</v>
      </c>
      <c r="M4" s="0"/>
    </row>
    <row r="5" customFormat="false" ht="13.2" hidden="false" customHeight="false" outlineLevel="0" collapsed="false">
      <c r="A5" s="6"/>
      <c r="B5" s="10" t="s">
        <v>7</v>
      </c>
      <c r="C5" s="11" t="s">
        <v>8</v>
      </c>
      <c r="D5" s="11" t="s">
        <v>9</v>
      </c>
      <c r="E5" s="11" t="s">
        <v>10</v>
      </c>
      <c r="F5" s="12" t="s">
        <v>11</v>
      </c>
      <c r="G5" s="13" t="s">
        <v>12</v>
      </c>
      <c r="H5" s="14" t="s">
        <v>13</v>
      </c>
      <c r="I5" s="15" t="s">
        <v>14</v>
      </c>
      <c r="J5" s="16" t="s">
        <v>15</v>
      </c>
      <c r="K5" s="8"/>
      <c r="L5" s="9"/>
      <c r="M5" s="0"/>
    </row>
    <row r="6" customFormat="false" ht="13.8" hidden="false" customHeight="false" outlineLevel="0" collapsed="false">
      <c r="A6" s="6"/>
      <c r="B6" s="17" t="s">
        <v>16</v>
      </c>
      <c r="C6" s="18" t="s">
        <v>17</v>
      </c>
      <c r="D6" s="18" t="s">
        <v>18</v>
      </c>
      <c r="E6" s="18" t="s">
        <v>19</v>
      </c>
      <c r="F6" s="19" t="s">
        <v>20</v>
      </c>
      <c r="G6" s="13"/>
      <c r="H6" s="20" t="s">
        <v>21</v>
      </c>
      <c r="I6" s="21" t="s">
        <v>22</v>
      </c>
      <c r="J6" s="16"/>
      <c r="K6" s="8"/>
      <c r="L6" s="9"/>
      <c r="M6" s="0"/>
    </row>
    <row r="7" customFormat="false" ht="13.2" hidden="false" customHeight="false" outlineLevel="0" collapsed="false">
      <c r="A7" s="22" t="s">
        <v>23</v>
      </c>
      <c r="B7" s="23"/>
      <c r="C7" s="23"/>
      <c r="D7" s="23"/>
      <c r="E7" s="24"/>
      <c r="F7" s="24"/>
      <c r="G7" s="25"/>
      <c r="H7" s="26"/>
      <c r="I7" s="24"/>
      <c r="J7" s="27"/>
      <c r="K7" s="24"/>
      <c r="L7" s="28"/>
      <c r="M7" s="0"/>
    </row>
    <row r="8" customFormat="false" ht="13.8" hidden="false" customHeight="false" outlineLevel="0" collapsed="false">
      <c r="A8" s="22" t="s">
        <v>24</v>
      </c>
      <c r="B8" s="29"/>
      <c r="C8" s="30"/>
      <c r="D8" s="30"/>
      <c r="E8" s="31"/>
      <c r="F8" s="32"/>
      <c r="G8" s="33"/>
      <c r="H8" s="34"/>
      <c r="I8" s="35"/>
      <c r="J8" s="36"/>
      <c r="K8" s="37"/>
      <c r="L8" s="38"/>
      <c r="M8" s="0"/>
    </row>
    <row r="9" customFormat="false" ht="16.2" hidden="false" customHeight="false" outlineLevel="0" collapsed="false">
      <c r="A9" s="39" t="s">
        <v>25</v>
      </c>
      <c r="B9" s="40"/>
      <c r="C9" s="41"/>
      <c r="D9" s="41"/>
      <c r="E9" s="41"/>
      <c r="F9" s="42"/>
      <c r="G9" s="43"/>
      <c r="H9" s="44"/>
      <c r="I9" s="45"/>
      <c r="J9" s="43"/>
      <c r="K9" s="46"/>
      <c r="L9" s="46"/>
      <c r="M9" s="0"/>
    </row>
    <row r="10" customFormat="false" ht="16.2" hidden="false" customHeight="false" outlineLevel="0" collapsed="false">
      <c r="A10" s="47" t="s">
        <v>26</v>
      </c>
      <c r="B10" s="48" t="n">
        <v>4500</v>
      </c>
      <c r="C10" s="49" t="n">
        <v>4500</v>
      </c>
      <c r="D10" s="49" t="n">
        <v>3750</v>
      </c>
      <c r="E10" s="49" t="n">
        <v>750</v>
      </c>
      <c r="F10" s="50" t="n">
        <v>1500</v>
      </c>
      <c r="G10" s="51" t="n">
        <f aca="false">SUM(B10:F10)</f>
        <v>15000</v>
      </c>
      <c r="H10" s="52"/>
      <c r="I10" s="48" t="n">
        <v>5000</v>
      </c>
      <c r="J10" s="51" t="n">
        <v>5000</v>
      </c>
      <c r="K10" s="48" t="n">
        <v>10000</v>
      </c>
      <c r="L10" s="53" t="n">
        <v>30000</v>
      </c>
      <c r="M10" s="0"/>
    </row>
    <row r="11" customFormat="false" ht="16.2" hidden="false" customHeight="false" outlineLevel="0" collapsed="false">
      <c r="A11" s="47" t="s">
        <v>27</v>
      </c>
      <c r="B11" s="48" t="n">
        <v>128160</v>
      </c>
      <c r="C11" s="49" t="n">
        <v>128160</v>
      </c>
      <c r="D11" s="49" t="n">
        <v>106800</v>
      </c>
      <c r="E11" s="49" t="n">
        <v>21360</v>
      </c>
      <c r="F11" s="50" t="n">
        <v>42720</v>
      </c>
      <c r="G11" s="51" t="n">
        <f aca="false">SUM(B11:F11)</f>
        <v>427200</v>
      </c>
      <c r="H11" s="52"/>
      <c r="I11" s="48" t="n">
        <v>49840</v>
      </c>
      <c r="J11" s="51" t="n">
        <v>49840</v>
      </c>
      <c r="K11" s="48" t="n">
        <v>946960</v>
      </c>
      <c r="L11" s="53" t="n">
        <v>1424000</v>
      </c>
      <c r="M11" s="0"/>
    </row>
    <row r="12" customFormat="false" ht="16.2" hidden="false" customHeight="false" outlineLevel="0" collapsed="false">
      <c r="A12" s="54" t="s">
        <v>28</v>
      </c>
      <c r="B12" s="55" t="n">
        <f aca="false">B13+B14</f>
        <v>42000</v>
      </c>
      <c r="C12" s="56"/>
      <c r="D12" s="56"/>
      <c r="E12" s="56"/>
      <c r="F12" s="57"/>
      <c r="G12" s="58" t="n">
        <f aca="false">SUM(B12:F12)</f>
        <v>42000</v>
      </c>
      <c r="H12" s="59" t="n">
        <f aca="false">H13+H14</f>
        <v>249450</v>
      </c>
      <c r="I12" s="55"/>
      <c r="J12" s="60" t="n">
        <f aca="false">H12+I12</f>
        <v>249450</v>
      </c>
      <c r="K12" s="61"/>
      <c r="L12" s="61" t="n">
        <f aca="false">G12+J12</f>
        <v>291450</v>
      </c>
      <c r="M12" s="0"/>
    </row>
    <row r="13" customFormat="false" ht="16.2" hidden="false" customHeight="false" outlineLevel="0" collapsed="false">
      <c r="A13" s="62" t="s">
        <v>29</v>
      </c>
      <c r="B13" s="63" t="n">
        <v>42000</v>
      </c>
      <c r="C13" s="64"/>
      <c r="D13" s="64"/>
      <c r="E13" s="64"/>
      <c r="F13" s="65"/>
      <c r="G13" s="58" t="n">
        <f aca="false">SUM(B13:F13)</f>
        <v>42000</v>
      </c>
      <c r="H13" s="66"/>
      <c r="I13" s="63"/>
      <c r="J13" s="58" t="n">
        <f aca="false">H13+I13</f>
        <v>0</v>
      </c>
      <c r="K13" s="63"/>
      <c r="L13" s="67" t="n">
        <f aca="false">G13+J13</f>
        <v>42000</v>
      </c>
      <c r="M13" s="0"/>
    </row>
    <row r="14" customFormat="false" ht="16.2" hidden="false" customHeight="false" outlineLevel="0" collapsed="false">
      <c r="A14" s="68" t="s">
        <v>30</v>
      </c>
      <c r="B14" s="69"/>
      <c r="C14" s="70"/>
      <c r="D14" s="70"/>
      <c r="E14" s="70"/>
      <c r="F14" s="71"/>
      <c r="G14" s="72"/>
      <c r="H14" s="73" t="n">
        <v>249450</v>
      </c>
      <c r="I14" s="69"/>
      <c r="J14" s="74" t="n">
        <f aca="false">H14+I14</f>
        <v>249450</v>
      </c>
      <c r="K14" s="69"/>
      <c r="L14" s="75" t="n">
        <f aca="false">G14+J14</f>
        <v>249450</v>
      </c>
      <c r="M14" s="0"/>
    </row>
    <row r="15" customFormat="false" ht="16.2" hidden="false" customHeight="false" outlineLevel="0" collapsed="false">
      <c r="A15" s="54" t="s">
        <v>31</v>
      </c>
      <c r="B15" s="55" t="n">
        <f aca="false">SUM(B16:B18)</f>
        <v>215546</v>
      </c>
      <c r="C15" s="56" t="n">
        <f aca="false">SUM(C16:C18)</f>
        <v>67786</v>
      </c>
      <c r="D15" s="56" t="n">
        <f aca="false">SUM(D16:D18)</f>
        <v>50655</v>
      </c>
      <c r="E15" s="56" t="n">
        <f aca="false">SUM(E16:E18)</f>
        <v>10131</v>
      </c>
      <c r="F15" s="76" t="n">
        <f aca="false">SUM(F16:F18)</f>
        <v>20262</v>
      </c>
      <c r="G15" s="77" t="n">
        <f aca="false">SUM(G16:G18)</f>
        <v>364380</v>
      </c>
      <c r="H15" s="59" t="n">
        <f aca="false">SUM(H16:H18)</f>
        <v>100000</v>
      </c>
      <c r="I15" s="55"/>
      <c r="J15" s="60" t="n">
        <f aca="false">H15+I15</f>
        <v>100000</v>
      </c>
      <c r="K15" s="55"/>
      <c r="L15" s="78" t="n">
        <f aca="false">SUM(L16:L18)</f>
        <v>464380</v>
      </c>
      <c r="M15" s="0"/>
    </row>
    <row r="16" customFormat="false" ht="16.2" hidden="false" customHeight="false" outlineLevel="0" collapsed="false">
      <c r="A16" s="62" t="s">
        <v>32</v>
      </c>
      <c r="B16" s="63" t="n">
        <v>120000</v>
      </c>
      <c r="C16" s="64"/>
      <c r="D16" s="64"/>
      <c r="E16" s="64"/>
      <c r="F16" s="65"/>
      <c r="G16" s="58" t="n">
        <f aca="false">SUM(B16:F16)</f>
        <v>120000</v>
      </c>
      <c r="H16" s="66"/>
      <c r="I16" s="63"/>
      <c r="J16" s="58" t="n">
        <f aca="false">H16+I16</f>
        <v>0</v>
      </c>
      <c r="K16" s="63"/>
      <c r="L16" s="67" t="n">
        <f aca="false">G16+J16</f>
        <v>120000</v>
      </c>
      <c r="M16" s="0"/>
    </row>
    <row r="17" customFormat="false" ht="16.2" hidden="false" customHeight="false" outlineLevel="0" collapsed="false">
      <c r="A17" s="62" t="s">
        <v>33</v>
      </c>
      <c r="B17" s="63" t="n">
        <v>34760</v>
      </c>
      <c r="C17" s="64"/>
      <c r="D17" s="64"/>
      <c r="E17" s="64"/>
      <c r="F17" s="65"/>
      <c r="G17" s="58" t="n">
        <f aca="false">SUM(B17:F17)</f>
        <v>34760</v>
      </c>
      <c r="H17" s="66" t="n">
        <v>100000</v>
      </c>
      <c r="I17" s="63"/>
      <c r="J17" s="58" t="n">
        <f aca="false">H17+I17</f>
        <v>100000</v>
      </c>
      <c r="K17" s="63"/>
      <c r="L17" s="67" t="n">
        <f aca="false">G17+J17</f>
        <v>134760</v>
      </c>
      <c r="M17" s="0"/>
    </row>
    <row r="18" customFormat="false" ht="16.2" hidden="false" customHeight="false" outlineLevel="0" collapsed="false">
      <c r="A18" s="68" t="s">
        <v>34</v>
      </c>
      <c r="B18" s="69" t="n">
        <v>60786</v>
      </c>
      <c r="C18" s="70" t="n">
        <v>67786</v>
      </c>
      <c r="D18" s="70" t="n">
        <v>50655</v>
      </c>
      <c r="E18" s="70" t="n">
        <v>10131</v>
      </c>
      <c r="F18" s="71" t="n">
        <v>20262</v>
      </c>
      <c r="G18" s="72" t="n">
        <f aca="false">SUM(B18:F18)</f>
        <v>209620</v>
      </c>
      <c r="H18" s="73"/>
      <c r="I18" s="69"/>
      <c r="J18" s="72" t="n">
        <f aca="false">H18+I18</f>
        <v>0</v>
      </c>
      <c r="K18" s="69"/>
      <c r="L18" s="75" t="n">
        <v>209620</v>
      </c>
      <c r="M18" s="0"/>
    </row>
    <row r="19" customFormat="false" ht="16.2" hidden="false" customHeight="false" outlineLevel="0" collapsed="false">
      <c r="A19" s="47" t="s">
        <v>35</v>
      </c>
      <c r="B19" s="48"/>
      <c r="C19" s="49"/>
      <c r="D19" s="49"/>
      <c r="E19" s="49"/>
      <c r="F19" s="50"/>
      <c r="G19" s="51" t="n">
        <f aca="false">SUM(B19:F19)</f>
        <v>0</v>
      </c>
      <c r="H19" s="52"/>
      <c r="I19" s="48"/>
      <c r="J19" s="60" t="n">
        <f aca="false">H19+I19</f>
        <v>0</v>
      </c>
      <c r="K19" s="48" t="n">
        <v>47945</v>
      </c>
      <c r="L19" s="53" t="n">
        <v>47945</v>
      </c>
      <c r="M19" s="0"/>
    </row>
    <row r="20" s="86" customFormat="true" ht="19.5" hidden="false" customHeight="true" outlineLevel="0" collapsed="false">
      <c r="A20" s="79" t="s">
        <v>36</v>
      </c>
      <c r="B20" s="80" t="n">
        <f aca="false">SUM(B10:B12)+B15+B19</f>
        <v>390206</v>
      </c>
      <c r="C20" s="81" t="n">
        <f aca="false">SUM(C10:C12)+C15+C19</f>
        <v>200446</v>
      </c>
      <c r="D20" s="81" t="n">
        <f aca="false">SUM(D10:D12)+D15+D19</f>
        <v>161205</v>
      </c>
      <c r="E20" s="81" t="n">
        <f aca="false">SUM(E10:E12)+E15+E19</f>
        <v>32241</v>
      </c>
      <c r="F20" s="82" t="n">
        <f aca="false">SUM(F10:F12)+F15+F19</f>
        <v>64482</v>
      </c>
      <c r="G20" s="80" t="n">
        <f aca="false">SUM(G10:G12)+G15+G19</f>
        <v>848580</v>
      </c>
      <c r="H20" s="83" t="n">
        <f aca="false">SUM(H10:H12)+H15+H19</f>
        <v>349450</v>
      </c>
      <c r="I20" s="80" t="n">
        <f aca="false">SUM(I10:I12)+I15+I19</f>
        <v>54840</v>
      </c>
      <c r="J20" s="84" t="n">
        <f aca="false">SUM(J10:J12)+J15+J19</f>
        <v>404290</v>
      </c>
      <c r="K20" s="85" t="n">
        <f aca="false">SUM(K10:K12)+K15+K19</f>
        <v>1004905</v>
      </c>
      <c r="L20" s="85" t="n">
        <f aca="false">SUM(L10:L12)+L15+L19</f>
        <v>2257775</v>
      </c>
    </row>
    <row r="21" customFormat="false" ht="16.5" hidden="false" customHeight="true" outlineLevel="0" collapsed="false">
      <c r="A21" s="87" t="s">
        <v>37</v>
      </c>
      <c r="B21" s="55"/>
      <c r="C21" s="55"/>
      <c r="D21" s="55"/>
      <c r="E21" s="55"/>
      <c r="F21" s="55"/>
      <c r="G21" s="60"/>
      <c r="H21" s="59"/>
      <c r="I21" s="55"/>
      <c r="J21" s="60"/>
      <c r="K21" s="55"/>
      <c r="L21" s="78"/>
      <c r="M21" s="0"/>
    </row>
    <row r="22" customFormat="false" ht="16.5" hidden="false" customHeight="true" outlineLevel="0" collapsed="false">
      <c r="A22" s="88" t="s">
        <v>38</v>
      </c>
      <c r="B22" s="89" t="n">
        <f aca="false">SUM(B23:B39)</f>
        <v>580206</v>
      </c>
      <c r="C22" s="49" t="n">
        <f aca="false">SUM(C23:C39)</f>
        <v>368642</v>
      </c>
      <c r="D22" s="49" t="n">
        <v>264160</v>
      </c>
      <c r="E22" s="49" t="n">
        <f aca="false">SUM(E23:E39)</f>
        <v>22470</v>
      </c>
      <c r="F22" s="50" t="n">
        <f aca="false">SUM(F23:F39)</f>
        <v>72845</v>
      </c>
      <c r="G22" s="51" t="n">
        <f aca="false">SUM(G23:G39)</f>
        <v>1321817</v>
      </c>
      <c r="H22" s="52" t="n">
        <f aca="false">SUM(H23:H39)</f>
        <v>445244</v>
      </c>
      <c r="I22" s="48" t="n">
        <f aca="false">SUM(I23:I39)</f>
        <v>85081</v>
      </c>
      <c r="J22" s="51" t="n">
        <f aca="false">H22+I22</f>
        <v>530325</v>
      </c>
      <c r="K22" s="90" t="n">
        <f aca="false">SUM(K23:K39)</f>
        <v>0</v>
      </c>
      <c r="L22" s="90" t="n">
        <f aca="false">G22+J22</f>
        <v>1852142</v>
      </c>
      <c r="M22" s="0"/>
    </row>
    <row r="23" customFormat="false" ht="16.2" hidden="false" customHeight="false" outlineLevel="0" collapsed="false">
      <c r="A23" s="54" t="s">
        <v>39</v>
      </c>
      <c r="B23" s="77" t="n">
        <v>175000</v>
      </c>
      <c r="C23" s="56" t="n">
        <v>30000</v>
      </c>
      <c r="D23" s="56"/>
      <c r="E23" s="56"/>
      <c r="F23" s="57"/>
      <c r="G23" s="60" t="n">
        <f aca="false">SUM(B23:F23)</f>
        <v>205000</v>
      </c>
      <c r="H23" s="59"/>
      <c r="I23" s="55"/>
      <c r="J23" s="91" t="n">
        <f aca="false">H23+I23</f>
        <v>0</v>
      </c>
      <c r="K23" s="55"/>
      <c r="L23" s="92" t="n">
        <f aca="false">G23+J23</f>
        <v>205000</v>
      </c>
      <c r="M23" s="0"/>
    </row>
    <row r="24" customFormat="false" ht="16.2" hidden="false" customHeight="false" outlineLevel="0" collapsed="false">
      <c r="A24" s="62" t="s">
        <v>40</v>
      </c>
      <c r="B24" s="93" t="n">
        <v>128900</v>
      </c>
      <c r="C24" s="64"/>
      <c r="D24" s="64"/>
      <c r="E24" s="64"/>
      <c r="F24" s="65"/>
      <c r="G24" s="58" t="n">
        <f aca="false">SUM(B24:F24)</f>
        <v>128900</v>
      </c>
      <c r="H24" s="66"/>
      <c r="I24" s="63"/>
      <c r="J24" s="58" t="n">
        <f aca="false">H24+I24</f>
        <v>0</v>
      </c>
      <c r="K24" s="63"/>
      <c r="L24" s="67" t="n">
        <f aca="false">G24+J24</f>
        <v>128900</v>
      </c>
      <c r="M24" s="0"/>
    </row>
    <row r="25" customFormat="false" ht="16.2" hidden="false" customHeight="false" outlineLevel="0" collapsed="false">
      <c r="A25" s="62" t="s">
        <v>41</v>
      </c>
      <c r="B25" s="93" t="n">
        <v>33210</v>
      </c>
      <c r="C25" s="64" t="n">
        <v>44288</v>
      </c>
      <c r="D25" s="64"/>
      <c r="E25" s="64" t="n">
        <v>9830</v>
      </c>
      <c r="F25" s="65"/>
      <c r="G25" s="58" t="n">
        <f aca="false">SUM(B25:F25)</f>
        <v>87328</v>
      </c>
      <c r="H25" s="66"/>
      <c r="I25" s="63"/>
      <c r="J25" s="58" t="n">
        <f aca="false">H25+I25</f>
        <v>0</v>
      </c>
      <c r="K25" s="63"/>
      <c r="L25" s="67" t="n">
        <f aca="false">G25+J25</f>
        <v>87328</v>
      </c>
      <c r="M25" s="0"/>
    </row>
    <row r="26" customFormat="false" ht="16.2" hidden="false" customHeight="false" outlineLevel="0" collapsed="false">
      <c r="A26" s="62" t="s">
        <v>42</v>
      </c>
      <c r="B26" s="93" t="n">
        <v>17913</v>
      </c>
      <c r="C26" s="64" t="n">
        <v>5479</v>
      </c>
      <c r="D26" s="64" t="n">
        <v>54435</v>
      </c>
      <c r="E26" s="64"/>
      <c r="F26" s="65"/>
      <c r="G26" s="58" t="n">
        <f aca="false">SUM(B26:F26)</f>
        <v>77827</v>
      </c>
      <c r="H26" s="66"/>
      <c r="I26" s="63"/>
      <c r="J26" s="58" t="n">
        <f aca="false">H26+I26</f>
        <v>0</v>
      </c>
      <c r="K26" s="63"/>
      <c r="L26" s="67" t="n">
        <f aca="false">G26+J26</f>
        <v>77827</v>
      </c>
      <c r="M26" s="0"/>
    </row>
    <row r="27" customFormat="false" ht="16.2" hidden="false" customHeight="false" outlineLevel="0" collapsed="false">
      <c r="A27" s="62" t="s">
        <v>43</v>
      </c>
      <c r="B27" s="93"/>
      <c r="C27" s="64" t="n">
        <v>18500</v>
      </c>
      <c r="D27" s="64" t="n">
        <v>89480</v>
      </c>
      <c r="E27" s="64" t="n">
        <v>6040</v>
      </c>
      <c r="F27" s="65"/>
      <c r="G27" s="58" t="n">
        <f aca="false">SUM(B27:F27)</f>
        <v>114020</v>
      </c>
      <c r="H27" s="66"/>
      <c r="I27" s="63" t="n">
        <v>760</v>
      </c>
      <c r="J27" s="58" t="n">
        <f aca="false">H27+I27</f>
        <v>760</v>
      </c>
      <c r="K27" s="63"/>
      <c r="L27" s="67" t="n">
        <f aca="false">G27+J27</f>
        <v>114780</v>
      </c>
      <c r="M27" s="0"/>
    </row>
    <row r="28" customFormat="false" ht="16.2" hidden="false" customHeight="false" outlineLevel="0" collapsed="false">
      <c r="A28" s="62" t="s">
        <v>44</v>
      </c>
      <c r="B28" s="93"/>
      <c r="C28" s="64"/>
      <c r="D28" s="64" t="n">
        <v>12000</v>
      </c>
      <c r="E28" s="64"/>
      <c r="F28" s="65"/>
      <c r="G28" s="58" t="n">
        <f aca="false">SUM(B28:F28)</f>
        <v>12000</v>
      </c>
      <c r="H28" s="66" t="n">
        <v>120000</v>
      </c>
      <c r="I28" s="63" t="n">
        <v>33000</v>
      </c>
      <c r="J28" s="58" t="n">
        <f aca="false">H28+I28</f>
        <v>153000</v>
      </c>
      <c r="K28" s="63"/>
      <c r="L28" s="67" t="n">
        <f aca="false">G28+J28</f>
        <v>165000</v>
      </c>
      <c r="M28" s="0"/>
    </row>
    <row r="29" customFormat="false" ht="16.2" hidden="false" customHeight="false" outlineLevel="0" collapsed="false">
      <c r="A29" s="62" t="s">
        <v>45</v>
      </c>
      <c r="B29" s="93"/>
      <c r="C29" s="64"/>
      <c r="D29" s="64"/>
      <c r="E29" s="64"/>
      <c r="F29" s="65"/>
      <c r="G29" s="58" t="n">
        <f aca="false">SUM(B29:F29)</f>
        <v>0</v>
      </c>
      <c r="H29" s="66"/>
      <c r="I29" s="63" t="n">
        <v>45336</v>
      </c>
      <c r="J29" s="58" t="n">
        <f aca="false">H29+I29</f>
        <v>45336</v>
      </c>
      <c r="K29" s="63"/>
      <c r="L29" s="67" t="n">
        <f aca="false">G29+J29</f>
        <v>45336</v>
      </c>
      <c r="M29" s="0"/>
    </row>
    <row r="30" customFormat="false" ht="16.2" hidden="false" customHeight="false" outlineLevel="0" collapsed="false">
      <c r="A30" s="62" t="s">
        <v>46</v>
      </c>
      <c r="B30" s="93" t="n">
        <v>101602</v>
      </c>
      <c r="C30" s="64" t="n">
        <v>101602</v>
      </c>
      <c r="D30" s="64" t="n">
        <v>50801</v>
      </c>
      <c r="E30" s="64"/>
      <c r="F30" s="65" t="n">
        <v>50801</v>
      </c>
      <c r="G30" s="58" t="n">
        <f aca="false">SUM(B30:F30)</f>
        <v>304806</v>
      </c>
      <c r="H30" s="66" t="n">
        <v>152405</v>
      </c>
      <c r="I30" s="63"/>
      <c r="J30" s="58" t="n">
        <f aca="false">H30+I30</f>
        <v>152405</v>
      </c>
      <c r="K30" s="63"/>
      <c r="L30" s="67" t="n">
        <f aca="false">G30+J30</f>
        <v>457211</v>
      </c>
      <c r="M30" s="0"/>
    </row>
    <row r="31" customFormat="false" ht="16.2" hidden="false" customHeight="false" outlineLevel="0" collapsed="false">
      <c r="A31" s="62" t="s">
        <v>47</v>
      </c>
      <c r="B31" s="93" t="n">
        <v>18400</v>
      </c>
      <c r="C31" s="64" t="n">
        <v>18400</v>
      </c>
      <c r="D31" s="64" t="n">
        <v>9200</v>
      </c>
      <c r="E31" s="64"/>
      <c r="F31" s="65" t="n">
        <v>9200</v>
      </c>
      <c r="G31" s="58" t="n">
        <f aca="false">SUM(B31:F31)</f>
        <v>55200</v>
      </c>
      <c r="H31" s="66" t="n">
        <v>9200</v>
      </c>
      <c r="I31" s="63"/>
      <c r="J31" s="58" t="n">
        <f aca="false">H31+I31</f>
        <v>9200</v>
      </c>
      <c r="K31" s="63"/>
      <c r="L31" s="67" t="n">
        <f aca="false">G31+J31</f>
        <v>64400</v>
      </c>
      <c r="M31" s="0"/>
    </row>
    <row r="32" customFormat="false" ht="16.2" hidden="false" customHeight="false" outlineLevel="0" collapsed="false">
      <c r="A32" s="62" t="s">
        <v>48</v>
      </c>
      <c r="B32" s="93" t="n">
        <v>66000</v>
      </c>
      <c r="C32" s="64" t="n">
        <v>66000</v>
      </c>
      <c r="D32" s="64" t="n">
        <v>33000</v>
      </c>
      <c r="E32" s="64"/>
      <c r="F32" s="65"/>
      <c r="G32" s="58" t="n">
        <f aca="false">SUM(B32:F32)</f>
        <v>165000</v>
      </c>
      <c r="H32" s="66" t="n">
        <v>99000</v>
      </c>
      <c r="I32" s="63"/>
      <c r="J32" s="58" t="n">
        <f aca="false">H32+I32</f>
        <v>99000</v>
      </c>
      <c r="K32" s="63"/>
      <c r="L32" s="67" t="n">
        <f aca="false">G32+J32</f>
        <v>264000</v>
      </c>
      <c r="M32" s="0"/>
    </row>
    <row r="33" customFormat="false" ht="16.2" hidden="false" customHeight="false" outlineLevel="0" collapsed="false">
      <c r="A33" s="62" t="s">
        <v>49</v>
      </c>
      <c r="B33" s="93" t="n">
        <v>4060</v>
      </c>
      <c r="C33" s="64" t="n">
        <v>4060</v>
      </c>
      <c r="D33" s="64" t="n">
        <v>2030</v>
      </c>
      <c r="E33" s="64"/>
      <c r="F33" s="65" t="n">
        <v>2030</v>
      </c>
      <c r="G33" s="58" t="n">
        <f aca="false">SUM(B33:F33)</f>
        <v>12180</v>
      </c>
      <c r="H33" s="66" t="n">
        <v>6088</v>
      </c>
      <c r="I33" s="63"/>
      <c r="J33" s="58" t="n">
        <f aca="false">H33+I33</f>
        <v>6088</v>
      </c>
      <c r="K33" s="63"/>
      <c r="L33" s="67" t="n">
        <f aca="false">G33+J33</f>
        <v>18268</v>
      </c>
      <c r="M33" s="0"/>
    </row>
    <row r="34" customFormat="false" ht="16.2" hidden="false" customHeight="false" outlineLevel="0" collapsed="false">
      <c r="A34" s="62" t="s">
        <v>50</v>
      </c>
      <c r="B34" s="93" t="n">
        <v>21627</v>
      </c>
      <c r="C34" s="64" t="n">
        <v>21627</v>
      </c>
      <c r="D34" s="64" t="n">
        <v>10814</v>
      </c>
      <c r="E34" s="64"/>
      <c r="F34" s="65" t="n">
        <v>10814</v>
      </c>
      <c r="G34" s="58" t="n">
        <f aca="false">SUM(B34:F34)</f>
        <v>64882</v>
      </c>
      <c r="H34" s="66" t="n">
        <v>10814</v>
      </c>
      <c r="I34" s="63"/>
      <c r="J34" s="58" t="n">
        <f aca="false">H34+I34</f>
        <v>10814</v>
      </c>
      <c r="K34" s="63"/>
      <c r="L34" s="67" t="n">
        <f aca="false">G34+J34</f>
        <v>75696</v>
      </c>
      <c r="M34" s="0"/>
    </row>
    <row r="35" customFormat="false" ht="16.2" hidden="false" customHeight="false" outlineLevel="0" collapsed="false">
      <c r="A35" s="62" t="s">
        <v>51</v>
      </c>
      <c r="B35" s="93"/>
      <c r="C35" s="64" t="n">
        <v>27780</v>
      </c>
      <c r="D35" s="64"/>
      <c r="E35" s="64"/>
      <c r="F35" s="65"/>
      <c r="G35" s="58" t="n">
        <f aca="false">SUM(B35:F35)</f>
        <v>27780</v>
      </c>
      <c r="H35" s="66"/>
      <c r="I35" s="63"/>
      <c r="J35" s="58" t="n">
        <f aca="false">H35+I35</f>
        <v>0</v>
      </c>
      <c r="K35" s="63"/>
      <c r="L35" s="67" t="n">
        <f aca="false">G35+J35</f>
        <v>27780</v>
      </c>
      <c r="M35" s="0"/>
    </row>
    <row r="36" customFormat="false" ht="16.2" hidden="false" customHeight="false" outlineLevel="0" collapsed="false">
      <c r="A36" s="62" t="s">
        <v>52</v>
      </c>
      <c r="B36" s="93" t="n">
        <v>13494</v>
      </c>
      <c r="C36" s="64" t="n">
        <v>6746</v>
      </c>
      <c r="D36" s="64" t="n">
        <v>13494</v>
      </c>
      <c r="E36" s="64"/>
      <c r="F36" s="65"/>
      <c r="G36" s="58" t="n">
        <f aca="false">SUM(B36:F36)</f>
        <v>33734</v>
      </c>
      <c r="H36" s="66" t="n">
        <v>16867</v>
      </c>
      <c r="I36" s="63"/>
      <c r="J36" s="58" t="n">
        <v>16867</v>
      </c>
      <c r="K36" s="63"/>
      <c r="L36" s="67" t="n">
        <f aca="false">G36+J36</f>
        <v>50601</v>
      </c>
      <c r="M36" s="0"/>
    </row>
    <row r="37" customFormat="false" ht="16.2" hidden="false" customHeight="false" outlineLevel="0" collapsed="false">
      <c r="A37" s="62" t="s">
        <v>53</v>
      </c>
      <c r="B37" s="93"/>
      <c r="C37" s="64"/>
      <c r="D37" s="64"/>
      <c r="E37" s="64"/>
      <c r="F37" s="65"/>
      <c r="G37" s="58" t="n">
        <f aca="false">SUM(B37:F37)</f>
        <v>0</v>
      </c>
      <c r="H37" s="66"/>
      <c r="I37" s="63"/>
      <c r="J37" s="58" t="n">
        <f aca="false">H37+I37</f>
        <v>0</v>
      </c>
      <c r="K37" s="63"/>
      <c r="L37" s="67" t="n">
        <f aca="false">G37+J37</f>
        <v>0</v>
      </c>
      <c r="M37" s="0"/>
    </row>
    <row r="38" customFormat="false" ht="16.2" hidden="false" customHeight="false" outlineLevel="0" collapsed="false">
      <c r="A38" s="62" t="s">
        <v>54</v>
      </c>
      <c r="B38" s="93"/>
      <c r="C38" s="64" t="n">
        <v>18000</v>
      </c>
      <c r="D38" s="64"/>
      <c r="E38" s="64" t="n">
        <v>6600</v>
      </c>
      <c r="F38" s="65"/>
      <c r="G38" s="58" t="n">
        <f aca="false">SUM(B38:F38)</f>
        <v>24600</v>
      </c>
      <c r="H38" s="66"/>
      <c r="I38" s="63"/>
      <c r="J38" s="58" t="n">
        <f aca="false">H38+I38</f>
        <v>0</v>
      </c>
      <c r="K38" s="63"/>
      <c r="L38" s="67" t="n">
        <f aca="false">G38+J38</f>
        <v>24600</v>
      </c>
      <c r="M38" s="0"/>
    </row>
    <row r="39" customFormat="false" ht="16.8" hidden="false" customHeight="false" outlineLevel="0" collapsed="false">
      <c r="A39" s="54" t="s">
        <v>55</v>
      </c>
      <c r="B39" s="55"/>
      <c r="C39" s="94" t="n">
        <v>6160</v>
      </c>
      <c r="D39" s="94" t="n">
        <v>2400</v>
      </c>
      <c r="E39" s="94"/>
      <c r="F39" s="95"/>
      <c r="G39" s="96" t="n">
        <f aca="false">SUM(B39:F39)</f>
        <v>8560</v>
      </c>
      <c r="H39" s="97" t="n">
        <v>30870</v>
      </c>
      <c r="I39" s="98" t="n">
        <v>5985</v>
      </c>
      <c r="J39" s="99" t="n">
        <f aca="false">H39+I39</f>
        <v>36855</v>
      </c>
      <c r="K39" s="98"/>
      <c r="L39" s="100" t="n">
        <f aca="false">G39+J39</f>
        <v>45415</v>
      </c>
      <c r="M39" s="0"/>
    </row>
    <row r="40" customFormat="false" ht="16.2" hidden="false" customHeight="false" outlineLevel="0" collapsed="false">
      <c r="A40" s="101" t="s">
        <v>56</v>
      </c>
      <c r="B40" s="44" t="n">
        <v>0</v>
      </c>
      <c r="C40" s="40" t="n">
        <v>0</v>
      </c>
      <c r="D40" s="41" t="n">
        <v>0</v>
      </c>
      <c r="E40" s="41" t="n">
        <v>0</v>
      </c>
      <c r="F40" s="42" t="n">
        <v>0</v>
      </c>
      <c r="G40" s="60" t="n">
        <f aca="false">SUM(B40:F40)</f>
        <v>0</v>
      </c>
      <c r="H40" s="59" t="n">
        <v>0</v>
      </c>
      <c r="I40" s="55" t="n">
        <v>0</v>
      </c>
      <c r="J40" s="60"/>
      <c r="K40" s="55" t="n">
        <f aca="false">SUM(K41:K53)</f>
        <v>599643</v>
      </c>
      <c r="L40" s="102" t="n">
        <f aca="false">SUM(L41:L53)</f>
        <v>599643</v>
      </c>
      <c r="M40" s="0"/>
    </row>
    <row r="41" customFormat="false" ht="16.2" hidden="false" customHeight="false" outlineLevel="0" collapsed="false">
      <c r="A41" s="62" t="s">
        <v>57</v>
      </c>
      <c r="B41" s="66"/>
      <c r="C41" s="93"/>
      <c r="D41" s="64"/>
      <c r="E41" s="64"/>
      <c r="F41" s="65"/>
      <c r="G41" s="58" t="n">
        <f aca="false">SUM(B41:F41)</f>
        <v>0</v>
      </c>
      <c r="H41" s="66"/>
      <c r="I41" s="63"/>
      <c r="J41" s="58"/>
      <c r="K41" s="63" t="n">
        <v>110000</v>
      </c>
      <c r="L41" s="67" t="n">
        <f aca="false">SUM(G41:K41)</f>
        <v>110000</v>
      </c>
      <c r="M41" s="0"/>
    </row>
    <row r="42" customFormat="false" ht="16.2" hidden="false" customHeight="false" outlineLevel="0" collapsed="false">
      <c r="A42" s="62" t="s">
        <v>46</v>
      </c>
      <c r="B42" s="66"/>
      <c r="C42" s="93"/>
      <c r="D42" s="64"/>
      <c r="E42" s="64"/>
      <c r="F42" s="65"/>
      <c r="G42" s="58" t="n">
        <f aca="false">SUM(B42:F42)</f>
        <v>0</v>
      </c>
      <c r="H42" s="66"/>
      <c r="I42" s="63"/>
      <c r="J42" s="58"/>
      <c r="K42" s="63" t="n">
        <v>50801</v>
      </c>
      <c r="L42" s="67" t="n">
        <f aca="false">SUM(G42:K42)</f>
        <v>50801</v>
      </c>
      <c r="M42" s="0"/>
    </row>
    <row r="43" customFormat="false" ht="16.2" hidden="false" customHeight="false" outlineLevel="0" collapsed="false">
      <c r="A43" s="62" t="s">
        <v>58</v>
      </c>
      <c r="B43" s="66"/>
      <c r="C43" s="93"/>
      <c r="D43" s="64"/>
      <c r="E43" s="64"/>
      <c r="F43" s="65"/>
      <c r="G43" s="58" t="n">
        <v>0</v>
      </c>
      <c r="H43" s="66"/>
      <c r="I43" s="63"/>
      <c r="J43" s="58"/>
      <c r="K43" s="63" t="n">
        <v>10000</v>
      </c>
      <c r="L43" s="67" t="n">
        <v>10000</v>
      </c>
      <c r="M43" s="0"/>
    </row>
    <row r="44" customFormat="false" ht="16.2" hidden="false" customHeight="false" outlineLevel="0" collapsed="false">
      <c r="A44" s="62" t="s">
        <v>47</v>
      </c>
      <c r="B44" s="66"/>
      <c r="C44" s="93"/>
      <c r="D44" s="64"/>
      <c r="E44" s="64"/>
      <c r="F44" s="65"/>
      <c r="G44" s="58" t="n">
        <f aca="false">SUM(B44:F44)</f>
        <v>0</v>
      </c>
      <c r="H44" s="66"/>
      <c r="I44" s="63"/>
      <c r="J44" s="58"/>
      <c r="K44" s="63" t="n">
        <v>27600</v>
      </c>
      <c r="L44" s="67" t="n">
        <f aca="false">SUM(G44:K44)</f>
        <v>27600</v>
      </c>
      <c r="M44" s="0"/>
    </row>
    <row r="45" customFormat="false" ht="16.2" hidden="false" customHeight="false" outlineLevel="0" collapsed="false">
      <c r="A45" s="62" t="s">
        <v>48</v>
      </c>
      <c r="B45" s="66"/>
      <c r="C45" s="93"/>
      <c r="D45" s="64"/>
      <c r="E45" s="64"/>
      <c r="F45" s="65"/>
      <c r="G45" s="58" t="n">
        <f aca="false">SUM(B45:F45)</f>
        <v>0</v>
      </c>
      <c r="H45" s="66"/>
      <c r="I45" s="63"/>
      <c r="J45" s="58"/>
      <c r="K45" s="63" t="n">
        <v>66000</v>
      </c>
      <c r="L45" s="67" t="n">
        <f aca="false">SUM(G45:K45)</f>
        <v>66000</v>
      </c>
      <c r="M45" s="0"/>
    </row>
    <row r="46" customFormat="false" ht="16.2" hidden="false" customHeight="false" outlineLevel="0" collapsed="false">
      <c r="A46" s="62" t="s">
        <v>49</v>
      </c>
      <c r="B46" s="66"/>
      <c r="C46" s="93"/>
      <c r="D46" s="64"/>
      <c r="E46" s="64"/>
      <c r="F46" s="65"/>
      <c r="G46" s="58" t="n">
        <f aca="false">SUM(B46:F46)</f>
        <v>0</v>
      </c>
      <c r="H46" s="66"/>
      <c r="I46" s="63"/>
      <c r="J46" s="58"/>
      <c r="K46" s="63" t="n">
        <v>2030</v>
      </c>
      <c r="L46" s="67" t="n">
        <f aca="false">SUM(G46:K46)</f>
        <v>2030</v>
      </c>
      <c r="M46" s="0"/>
    </row>
    <row r="47" customFormat="false" ht="16.2" hidden="false" customHeight="false" outlineLevel="0" collapsed="false">
      <c r="A47" s="62" t="s">
        <v>50</v>
      </c>
      <c r="B47" s="66"/>
      <c r="C47" s="93"/>
      <c r="D47" s="64"/>
      <c r="E47" s="64"/>
      <c r="F47" s="65"/>
      <c r="G47" s="58" t="n">
        <f aca="false">SUM(B47:F47)</f>
        <v>0</v>
      </c>
      <c r="H47" s="66"/>
      <c r="I47" s="63"/>
      <c r="J47" s="58"/>
      <c r="K47" s="63" t="n">
        <v>32440</v>
      </c>
      <c r="L47" s="67" t="n">
        <f aca="false">SUM(G47:K47)</f>
        <v>32440</v>
      </c>
      <c r="M47" s="0"/>
    </row>
    <row r="48" customFormat="false" ht="16.2" hidden="false" customHeight="false" outlineLevel="0" collapsed="false">
      <c r="A48" s="62" t="s">
        <v>51</v>
      </c>
      <c r="B48" s="103"/>
      <c r="C48" s="104"/>
      <c r="D48" s="105"/>
      <c r="E48" s="105"/>
      <c r="F48" s="106"/>
      <c r="G48" s="58" t="n">
        <f aca="false">SUM(B48:F48)</f>
        <v>0</v>
      </c>
      <c r="H48" s="103"/>
      <c r="I48" s="107"/>
      <c r="J48" s="108"/>
      <c r="K48" s="109" t="n">
        <v>91660</v>
      </c>
      <c r="L48" s="67" t="n">
        <f aca="false">SUM(G48:K48)</f>
        <v>91660</v>
      </c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</row>
    <row r="49" customFormat="false" ht="16.2" hidden="false" customHeight="false" outlineLevel="0" collapsed="false">
      <c r="A49" s="62" t="s">
        <v>52</v>
      </c>
      <c r="B49" s="66"/>
      <c r="C49" s="93"/>
      <c r="D49" s="64"/>
      <c r="E49" s="64"/>
      <c r="F49" s="65"/>
      <c r="G49" s="58" t="n">
        <f aca="false">SUM(B49:F49)</f>
        <v>0</v>
      </c>
      <c r="H49" s="66"/>
      <c r="I49" s="63"/>
      <c r="J49" s="58"/>
      <c r="K49" s="63" t="n">
        <v>33735</v>
      </c>
      <c r="L49" s="67" t="n">
        <f aca="false">SUM(G49:K49)</f>
        <v>33735</v>
      </c>
      <c r="M49" s="0"/>
    </row>
    <row r="50" customFormat="false" ht="16.2" hidden="false" customHeight="false" outlineLevel="0" collapsed="false">
      <c r="A50" s="62" t="s">
        <v>53</v>
      </c>
      <c r="B50" s="66"/>
      <c r="C50" s="93"/>
      <c r="D50" s="64"/>
      <c r="E50" s="64"/>
      <c r="F50" s="65"/>
      <c r="G50" s="58" t="n">
        <f aca="false">SUM(B50:F50)</f>
        <v>0</v>
      </c>
      <c r="H50" s="66"/>
      <c r="I50" s="63"/>
      <c r="J50" s="58"/>
      <c r="K50" s="63" t="n">
        <v>0</v>
      </c>
      <c r="L50" s="67" t="n">
        <f aca="false">SUM(G50:K50)</f>
        <v>0</v>
      </c>
      <c r="M50" s="0"/>
    </row>
    <row r="51" customFormat="false" ht="16.2" hidden="false" customHeight="false" outlineLevel="0" collapsed="false">
      <c r="A51" s="62" t="s">
        <v>59</v>
      </c>
      <c r="B51" s="66"/>
      <c r="C51" s="93"/>
      <c r="D51" s="64"/>
      <c r="E51" s="64"/>
      <c r="F51" s="65"/>
      <c r="G51" s="58" t="n">
        <f aca="false">SUM(B51:F51)</f>
        <v>0</v>
      </c>
      <c r="H51" s="66"/>
      <c r="I51" s="63"/>
      <c r="J51" s="58"/>
      <c r="K51" s="63" t="n">
        <v>81000</v>
      </c>
      <c r="L51" s="67" t="n">
        <f aca="false">SUM(G51:K51)</f>
        <v>81000</v>
      </c>
      <c r="M51" s="0"/>
    </row>
    <row r="52" customFormat="false" ht="16.2" hidden="false" customHeight="false" outlineLevel="0" collapsed="false">
      <c r="A52" s="62" t="s">
        <v>54</v>
      </c>
      <c r="B52" s="66"/>
      <c r="C52" s="93"/>
      <c r="D52" s="64"/>
      <c r="E52" s="64"/>
      <c r="F52" s="65"/>
      <c r="G52" s="58" t="n">
        <f aca="false">SUM(B52:F52)</f>
        <v>0</v>
      </c>
      <c r="H52" s="66"/>
      <c r="I52" s="63"/>
      <c r="J52" s="58"/>
      <c r="K52" s="63" t="n">
        <v>4500</v>
      </c>
      <c r="L52" s="67" t="n">
        <f aca="false">SUM(G52:K52)</f>
        <v>4500</v>
      </c>
      <c r="M52" s="0"/>
    </row>
    <row r="53" customFormat="false" ht="16.2" hidden="false" customHeight="false" outlineLevel="0" collapsed="false">
      <c r="A53" s="62" t="s">
        <v>60</v>
      </c>
      <c r="B53" s="66"/>
      <c r="C53" s="93"/>
      <c r="D53" s="64"/>
      <c r="E53" s="64"/>
      <c r="F53" s="65"/>
      <c r="G53" s="58" t="n">
        <f aca="false">SUM(B53:F53)</f>
        <v>0</v>
      </c>
      <c r="H53" s="66"/>
      <c r="I53" s="63"/>
      <c r="J53" s="58"/>
      <c r="K53" s="63" t="n">
        <v>89877</v>
      </c>
      <c r="L53" s="67" t="n">
        <f aca="false">SUM(G53:K53)</f>
        <v>89877</v>
      </c>
      <c r="M53" s="0"/>
    </row>
    <row r="54" customFormat="false" ht="16.8" hidden="false" customHeight="false" outlineLevel="0" collapsed="false">
      <c r="A54" s="111" t="s">
        <v>61</v>
      </c>
      <c r="B54" s="112" t="n">
        <f aca="false">SUM(B23:B53)</f>
        <v>580206</v>
      </c>
      <c r="C54" s="81" t="n">
        <f aca="false">SUM(C23:C53)</f>
        <v>368642</v>
      </c>
      <c r="D54" s="81" t="n">
        <f aca="false">SUM(D23:D53)</f>
        <v>277654</v>
      </c>
      <c r="E54" s="81" t="n">
        <f aca="false">SUM(E23:E53)</f>
        <v>22470</v>
      </c>
      <c r="F54" s="113" t="n">
        <f aca="false">SUM(F23:F53)</f>
        <v>72845</v>
      </c>
      <c r="G54" s="84" t="n">
        <f aca="false">SUM(G23:G53)</f>
        <v>1321817</v>
      </c>
      <c r="H54" s="83" t="n">
        <f aca="false">SUM(H23:H53)</f>
        <v>445244</v>
      </c>
      <c r="I54" s="80" t="n">
        <f aca="false">SUM(I23:I53)</f>
        <v>85081</v>
      </c>
      <c r="J54" s="84" t="n">
        <f aca="false">SUM(J23:J53)</f>
        <v>530325</v>
      </c>
      <c r="K54" s="114" t="n">
        <f aca="false">K22+K40</f>
        <v>599643</v>
      </c>
      <c r="L54" s="115" t="n">
        <f aca="false">L22+L40</f>
        <v>2451785</v>
      </c>
      <c r="M54" s="110"/>
    </row>
    <row r="55" customFormat="false" ht="16.8" hidden="false" customHeight="false" outlineLevel="0" collapsed="false">
      <c r="A55" s="116" t="s">
        <v>62</v>
      </c>
      <c r="B55" s="117" t="n">
        <f aca="false">B20-B54</f>
        <v>-190000</v>
      </c>
      <c r="C55" s="118" t="n">
        <f aca="false">C20-C54</f>
        <v>-168196</v>
      </c>
      <c r="D55" s="118" t="n">
        <f aca="false">D20-D54</f>
        <v>-116449</v>
      </c>
      <c r="E55" s="118" t="n">
        <f aca="false">E20-E54</f>
        <v>9771</v>
      </c>
      <c r="F55" s="119" t="n">
        <f aca="false">F20-F54</f>
        <v>-8363</v>
      </c>
      <c r="G55" s="120" t="n">
        <f aca="false">G20-G54</f>
        <v>-473237</v>
      </c>
      <c r="H55" s="121" t="n">
        <f aca="false">H20-H54</f>
        <v>-95794</v>
      </c>
      <c r="I55" s="122" t="n">
        <f aca="false">I20-I54</f>
        <v>-30241</v>
      </c>
      <c r="J55" s="120" t="n">
        <f aca="false">J20-J54</f>
        <v>-126035</v>
      </c>
      <c r="K55" s="123" t="n">
        <f aca="false">K20-K54</f>
        <v>405262</v>
      </c>
      <c r="L55" s="123" t="n">
        <f aca="false">L20-L54</f>
        <v>-194010</v>
      </c>
      <c r="M55" s="55"/>
      <c r="N55" s="110"/>
    </row>
    <row r="56" customFormat="false" ht="16.2" hidden="false" customHeight="false" outlineLevel="0" collapsed="false">
      <c r="A56" s="87" t="s">
        <v>63</v>
      </c>
      <c r="B56" s="124"/>
      <c r="C56" s="125"/>
      <c r="D56" s="125"/>
      <c r="E56" s="125"/>
      <c r="F56" s="126"/>
      <c r="G56" s="127"/>
      <c r="H56" s="124"/>
      <c r="I56" s="128"/>
      <c r="J56" s="127"/>
      <c r="K56" s="129"/>
      <c r="L56" s="130"/>
      <c r="M56" s="55"/>
      <c r="N56" s="110"/>
    </row>
    <row r="57" customFormat="false" ht="16.2" hidden="false" customHeight="false" outlineLevel="0" collapsed="false">
      <c r="A57" s="87" t="s">
        <v>64</v>
      </c>
      <c r="B57" s="131"/>
      <c r="C57" s="132"/>
      <c r="D57" s="132"/>
      <c r="E57" s="132"/>
      <c r="F57" s="126"/>
      <c r="G57" s="133"/>
      <c r="H57" s="131"/>
      <c r="I57" s="126"/>
      <c r="J57" s="133"/>
      <c r="K57" s="134"/>
      <c r="L57" s="135"/>
      <c r="M57" s="55"/>
      <c r="N57" s="110"/>
    </row>
    <row r="58" customFormat="false" ht="16.2" hidden="false" customHeight="false" outlineLevel="0" collapsed="false">
      <c r="A58" s="136" t="s">
        <v>65</v>
      </c>
      <c r="B58" s="137" t="n">
        <v>0</v>
      </c>
      <c r="C58" s="138" t="n">
        <v>0</v>
      </c>
      <c r="D58" s="138" t="n">
        <v>0</v>
      </c>
      <c r="E58" s="138" t="n">
        <v>0</v>
      </c>
      <c r="F58" s="139" t="n">
        <v>0</v>
      </c>
      <c r="G58" s="140" t="n">
        <v>0</v>
      </c>
      <c r="H58" s="137" t="n">
        <v>0</v>
      </c>
      <c r="I58" s="139"/>
      <c r="J58" s="140"/>
      <c r="K58" s="141" t="n">
        <v>0</v>
      </c>
      <c r="L58" s="142" t="n">
        <v>0</v>
      </c>
      <c r="M58" s="55"/>
      <c r="N58" s="110"/>
    </row>
    <row r="59" customFormat="false" ht="16.2" hidden="false" customHeight="false" outlineLevel="0" collapsed="false">
      <c r="A59" s="88" t="s">
        <v>66</v>
      </c>
      <c r="B59" s="131"/>
      <c r="C59" s="132"/>
      <c r="D59" s="132"/>
      <c r="E59" s="132"/>
      <c r="F59" s="126"/>
      <c r="G59" s="133"/>
      <c r="H59" s="131"/>
      <c r="I59" s="126"/>
      <c r="J59" s="133"/>
      <c r="K59" s="134"/>
      <c r="L59" s="143"/>
      <c r="M59" s="55"/>
      <c r="N59" s="110"/>
    </row>
    <row r="60" customFormat="false" ht="16.2" hidden="false" customHeight="false" outlineLevel="0" collapsed="false">
      <c r="A60" s="136" t="s">
        <v>67</v>
      </c>
      <c r="B60" s="137" t="n">
        <v>0</v>
      </c>
      <c r="C60" s="138" t="n">
        <v>0</v>
      </c>
      <c r="D60" s="138" t="n">
        <v>0</v>
      </c>
      <c r="E60" s="138" t="n">
        <v>0</v>
      </c>
      <c r="F60" s="139" t="n">
        <v>0</v>
      </c>
      <c r="G60" s="140" t="n">
        <v>0</v>
      </c>
      <c r="H60" s="137" t="n">
        <v>0</v>
      </c>
      <c r="I60" s="139"/>
      <c r="J60" s="140"/>
      <c r="K60" s="141" t="n">
        <v>0</v>
      </c>
      <c r="L60" s="142" t="n">
        <v>0</v>
      </c>
      <c r="M60" s="55"/>
      <c r="N60" s="110"/>
    </row>
    <row r="61" customFormat="false" ht="16.8" hidden="false" customHeight="false" outlineLevel="0" collapsed="false">
      <c r="A61" s="144" t="s">
        <v>68</v>
      </c>
      <c r="B61" s="131" t="n">
        <v>0</v>
      </c>
      <c r="C61" s="132" t="n">
        <v>0</v>
      </c>
      <c r="D61" s="132" t="n">
        <v>0</v>
      </c>
      <c r="E61" s="132" t="n">
        <v>0</v>
      </c>
      <c r="F61" s="126" t="n">
        <v>0</v>
      </c>
      <c r="G61" s="145" t="n">
        <v>0</v>
      </c>
      <c r="H61" s="146" t="n">
        <v>0</v>
      </c>
      <c r="I61" s="147"/>
      <c r="J61" s="145"/>
      <c r="K61" s="148" t="n">
        <v>0</v>
      </c>
      <c r="L61" s="149" t="n">
        <v>0</v>
      </c>
      <c r="M61" s="55"/>
      <c r="N61" s="110"/>
    </row>
    <row r="62" customFormat="false" ht="16.2" hidden="false" customHeight="false" outlineLevel="0" collapsed="false">
      <c r="A62" s="150" t="s">
        <v>69</v>
      </c>
      <c r="B62" s="151" t="n">
        <f aca="false">B55</f>
        <v>-190000</v>
      </c>
      <c r="C62" s="152" t="n">
        <f aca="false">C55</f>
        <v>-168196</v>
      </c>
      <c r="D62" s="152" t="n">
        <f aca="false">D55</f>
        <v>-116449</v>
      </c>
      <c r="E62" s="152" t="n">
        <f aca="false">E55</f>
        <v>9771</v>
      </c>
      <c r="F62" s="153" t="n">
        <f aca="false">F55</f>
        <v>-8363</v>
      </c>
      <c r="G62" s="154" t="n">
        <f aca="false">G55</f>
        <v>-473237</v>
      </c>
      <c r="H62" s="151" t="n">
        <f aca="false">H55</f>
        <v>-95794</v>
      </c>
      <c r="I62" s="155" t="n">
        <f aca="false">I55</f>
        <v>-30241</v>
      </c>
      <c r="J62" s="156" t="n">
        <f aca="false">J55</f>
        <v>-126035</v>
      </c>
      <c r="K62" s="157" t="n">
        <f aca="false">K55</f>
        <v>405262</v>
      </c>
      <c r="L62" s="158" t="n">
        <f aca="false">L55</f>
        <v>-194010</v>
      </c>
      <c r="M62" s="55"/>
      <c r="N62" s="110"/>
    </row>
    <row r="63" customFormat="false" ht="16.2" hidden="false" customHeight="false" outlineLevel="0" collapsed="false">
      <c r="A63" s="136" t="s">
        <v>70</v>
      </c>
      <c r="B63" s="137" t="n">
        <v>0</v>
      </c>
      <c r="C63" s="138" t="n">
        <v>0</v>
      </c>
      <c r="D63" s="138" t="n">
        <v>0</v>
      </c>
      <c r="E63" s="138" t="n">
        <v>0</v>
      </c>
      <c r="F63" s="139" t="n">
        <v>0</v>
      </c>
      <c r="G63" s="140" t="n">
        <v>0</v>
      </c>
      <c r="H63" s="137" t="n">
        <v>0</v>
      </c>
      <c r="I63" s="139"/>
      <c r="J63" s="140"/>
      <c r="K63" s="141" t="n">
        <v>0</v>
      </c>
      <c r="L63" s="90" t="n">
        <v>2418271</v>
      </c>
      <c r="M63" s="55"/>
      <c r="N63" s="110"/>
    </row>
    <row r="64" customFormat="false" ht="16.8" hidden="false" customHeight="false" outlineLevel="0" collapsed="false">
      <c r="A64" s="111" t="s">
        <v>71</v>
      </c>
      <c r="B64" s="159" t="n">
        <v>0</v>
      </c>
      <c r="C64" s="160" t="n">
        <v>0</v>
      </c>
      <c r="D64" s="160" t="n">
        <v>0</v>
      </c>
      <c r="E64" s="160" t="n">
        <v>0</v>
      </c>
      <c r="F64" s="161" t="n">
        <v>0</v>
      </c>
      <c r="G64" s="162" t="n">
        <v>0</v>
      </c>
      <c r="H64" s="159" t="n">
        <v>0</v>
      </c>
      <c r="I64" s="161"/>
      <c r="J64" s="162"/>
      <c r="K64" s="163" t="n">
        <v>0</v>
      </c>
      <c r="L64" s="164" t="n">
        <f aca="false">L63+L62</f>
        <v>2224261</v>
      </c>
      <c r="M64" s="55"/>
      <c r="N64" s="110"/>
    </row>
    <row r="65" customFormat="false" ht="16.2" hidden="false" customHeight="false" outlineLevel="0" collapsed="false">
      <c r="A65" s="87" t="s">
        <v>72</v>
      </c>
      <c r="B65" s="131"/>
      <c r="C65" s="132"/>
      <c r="D65" s="132"/>
      <c r="E65" s="132"/>
      <c r="F65" s="126"/>
      <c r="G65" s="127"/>
      <c r="H65" s="124"/>
      <c r="I65" s="128"/>
      <c r="J65" s="127"/>
      <c r="K65" s="129"/>
      <c r="L65" s="143"/>
      <c r="M65" s="55"/>
      <c r="N65" s="110"/>
    </row>
    <row r="66" customFormat="false" ht="16.2" hidden="false" customHeight="false" outlineLevel="0" collapsed="false">
      <c r="A66" s="136" t="s">
        <v>73</v>
      </c>
      <c r="B66" s="137" t="n">
        <v>0</v>
      </c>
      <c r="C66" s="138" t="n">
        <v>0</v>
      </c>
      <c r="D66" s="138" t="n">
        <v>0</v>
      </c>
      <c r="E66" s="138" t="n">
        <v>0</v>
      </c>
      <c r="F66" s="139" t="n">
        <v>0</v>
      </c>
      <c r="G66" s="140" t="n">
        <v>0</v>
      </c>
      <c r="H66" s="137" t="n">
        <v>0</v>
      </c>
      <c r="I66" s="139"/>
      <c r="J66" s="140"/>
      <c r="K66" s="141" t="n">
        <v>0</v>
      </c>
      <c r="L66" s="142" t="n">
        <v>0</v>
      </c>
      <c r="M66" s="55"/>
      <c r="N66" s="110"/>
    </row>
    <row r="67" customFormat="false" ht="16.2" hidden="false" customHeight="false" outlineLevel="0" collapsed="false">
      <c r="A67" s="144" t="s">
        <v>74</v>
      </c>
      <c r="B67" s="165" t="n">
        <v>0</v>
      </c>
      <c r="C67" s="166" t="n">
        <v>0</v>
      </c>
      <c r="D67" s="166" t="n">
        <v>0</v>
      </c>
      <c r="E67" s="166" t="n">
        <v>0</v>
      </c>
      <c r="F67" s="167" t="n">
        <v>0</v>
      </c>
      <c r="G67" s="168" t="n">
        <v>0</v>
      </c>
      <c r="H67" s="165" t="n">
        <v>0</v>
      </c>
      <c r="I67" s="167"/>
      <c r="J67" s="168"/>
      <c r="K67" s="169" t="n">
        <v>0</v>
      </c>
      <c r="L67" s="135" t="n">
        <v>0</v>
      </c>
      <c r="M67" s="55"/>
      <c r="N67" s="110"/>
    </row>
    <row r="68" customFormat="false" ht="16.2" hidden="false" customHeight="false" outlineLevel="0" collapsed="false">
      <c r="A68" s="88" t="s">
        <v>75</v>
      </c>
      <c r="B68" s="52"/>
      <c r="C68" s="49"/>
      <c r="D68" s="49"/>
      <c r="E68" s="49"/>
      <c r="F68" s="48"/>
      <c r="G68" s="51"/>
      <c r="H68" s="52"/>
      <c r="I68" s="48"/>
      <c r="J68" s="51"/>
      <c r="K68" s="53"/>
      <c r="L68" s="90"/>
      <c r="M68" s="0"/>
    </row>
    <row r="69" customFormat="false" ht="16.8" hidden="false" customHeight="false" outlineLevel="0" collapsed="false">
      <c r="A69" s="111" t="s">
        <v>76</v>
      </c>
      <c r="B69" s="83" t="n">
        <v>0</v>
      </c>
      <c r="C69" s="81" t="n">
        <v>0</v>
      </c>
      <c r="D69" s="81" t="n">
        <v>0</v>
      </c>
      <c r="E69" s="81" t="n">
        <v>0</v>
      </c>
      <c r="F69" s="80" t="n">
        <v>0</v>
      </c>
      <c r="G69" s="84" t="n">
        <v>0</v>
      </c>
      <c r="H69" s="83" t="n">
        <v>0</v>
      </c>
      <c r="I69" s="80"/>
      <c r="J69" s="84"/>
      <c r="K69" s="85" t="n">
        <v>0</v>
      </c>
      <c r="L69" s="114" t="n">
        <f aca="false">L64</f>
        <v>2224261</v>
      </c>
      <c r="M69" s="0"/>
    </row>
  </sheetData>
  <mergeCells count="9">
    <mergeCell ref="A1:M1"/>
    <mergeCell ref="E2:H2"/>
    <mergeCell ref="K3:L3"/>
    <mergeCell ref="A4:A6"/>
    <mergeCell ref="B4:J4"/>
    <mergeCell ref="K4:K6"/>
    <mergeCell ref="L4:L6"/>
    <mergeCell ref="G5:G6"/>
    <mergeCell ref="J5:J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2:04:28Z</dcterms:created>
  <dc:creator>尾崎 公徳</dc:creator>
  <dc:description/>
  <dc:language>en-US</dc:language>
  <cp:lastModifiedBy>mackin</cp:lastModifiedBy>
  <cp:lastPrinted>2015-01-26T05:24:01Z</cp:lastPrinted>
  <dcterms:modified xsi:type="dcterms:W3CDTF">2015-02-20T07:56:24Z</dcterms:modified>
  <cp:revision>0</cp:revision>
  <dc:subject/>
  <dc:title/>
</cp:coreProperties>
</file>