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提出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平成２５年度　収支計算書総括表（損益計算方式）</t>
  </si>
  <si>
    <t xml:space="preserve">平成２５年４月１日から平成２６年３月３１日まで</t>
  </si>
  <si>
    <t xml:space="preserve">（単位は円）</t>
  </si>
  <si>
    <t xml:space="preserve">勘定科目</t>
  </si>
  <si>
    <t xml:space="preserve">公１</t>
  </si>
  <si>
    <t xml:space="preserve">共益</t>
  </si>
  <si>
    <t xml:space="preserve">収益事業</t>
  </si>
  <si>
    <t xml:space="preserve">法人会計</t>
  </si>
  <si>
    <t xml:space="preserve">合計</t>
  </si>
  <si>
    <t xml:space="preserve">講習・研究会</t>
  </si>
  <si>
    <t xml:space="preserve">啓発振興</t>
  </si>
  <si>
    <t xml:space="preserve">情報提供伝達</t>
  </si>
  <si>
    <t xml:space="preserve">治療奉仕</t>
  </si>
  <si>
    <t xml:space="preserve">相談</t>
  </si>
  <si>
    <t xml:space="preserve">情報収集</t>
  </si>
  <si>
    <t xml:space="preserve">渉外活動</t>
  </si>
  <si>
    <t xml:space="preserve">小計</t>
  </si>
  <si>
    <t xml:space="preserve">【収入の部】</t>
  </si>
  <si>
    <t xml:space="preserve">会費・入会金</t>
  </si>
  <si>
    <t xml:space="preserve">受講料（資料代）</t>
  </si>
  <si>
    <t xml:space="preserve">事業収益金</t>
  </si>
  <si>
    <t xml:space="preserve">補助金・助成金</t>
  </si>
  <si>
    <t xml:space="preserve">受取寄附金</t>
  </si>
  <si>
    <t xml:space="preserve">雑収入</t>
  </si>
  <si>
    <t xml:space="preserve">【支出の部】</t>
  </si>
  <si>
    <t xml:space="preserve">講師謝金</t>
  </si>
  <si>
    <t xml:space="preserve">講師旅費・宿泊費</t>
  </si>
  <si>
    <t xml:space="preserve">会場費・器材</t>
  </si>
  <si>
    <t xml:space="preserve">資料作成</t>
  </si>
  <si>
    <t xml:space="preserve">旅費・補助金</t>
  </si>
  <si>
    <t xml:space="preserve">会費・負担金</t>
  </si>
  <si>
    <t xml:space="preserve">コンサルタント料</t>
  </si>
  <si>
    <t xml:space="preserve">講師接待費</t>
  </si>
  <si>
    <t xml:space="preserve">会議費</t>
  </si>
  <si>
    <t xml:space="preserve">賃借料</t>
  </si>
  <si>
    <t xml:space="preserve">勤務役員旅費</t>
  </si>
  <si>
    <t xml:space="preserve">給与・手当</t>
  </si>
  <si>
    <t xml:space="preserve">光熱費</t>
  </si>
  <si>
    <t xml:space="preserve">通信費</t>
  </si>
  <si>
    <t xml:space="preserve">備品購入</t>
  </si>
  <si>
    <t xml:space="preserve">修理修繕費</t>
  </si>
  <si>
    <t xml:space="preserve">租税公課</t>
  </si>
  <si>
    <t xml:space="preserve">食糧費</t>
  </si>
  <si>
    <t xml:space="preserve">事務費・雑費</t>
  </si>
  <si>
    <t xml:space="preserve">減価償却費</t>
  </si>
  <si>
    <t xml:space="preserve">当期正味財産増加額</t>
  </si>
  <si>
    <t xml:space="preserve">前期繰越正味財産額</t>
  </si>
  <si>
    <t xml:space="preserve">期末正味財産合計額</t>
  </si>
  <si>
    <t xml:space="preserve">平成２５年度　正味財産増減計算書総括表</t>
  </si>
  <si>
    <t xml:space="preserve">平成２５年４月１日から平成２６年３月３１日まで　　（単位は円、△：減）　</t>
  </si>
  <si>
    <t xml:space="preserve">科目</t>
  </si>
  <si>
    <t xml:space="preserve">事業費</t>
  </si>
  <si>
    <t xml:space="preserve">管理費</t>
  </si>
  <si>
    <t xml:space="preserve">資産・負債</t>
  </si>
  <si>
    <t xml:space="preserve">公益Ⅰ</t>
  </si>
  <si>
    <t xml:space="preserve">公益Ⅱ</t>
  </si>
  <si>
    <t xml:space="preserve">公益Ⅲ</t>
  </si>
  <si>
    <t xml:space="preserve">公益Ⅳ</t>
  </si>
  <si>
    <t xml:space="preserve">公益Ⅴ</t>
  </si>
  <si>
    <t xml:space="preserve">公益計</t>
  </si>
  <si>
    <t xml:space="preserve">共益Ⅰ</t>
  </si>
  <si>
    <t xml:space="preserve">共益Ⅱ</t>
  </si>
  <si>
    <t xml:space="preserve">共益計</t>
  </si>
  <si>
    <t xml:space="preserve">講習事業</t>
  </si>
  <si>
    <t xml:space="preserve">啓発振興事業</t>
  </si>
  <si>
    <t xml:space="preserve">情報収集提供</t>
  </si>
  <si>
    <t xml:space="preserve">治療奉仕活動</t>
  </si>
  <si>
    <t xml:space="preserve">相談事業</t>
  </si>
  <si>
    <t xml:space="preserve">助成券事業</t>
  </si>
  <si>
    <t xml:space="preserve">渉外活動事業</t>
  </si>
  <si>
    <t xml:space="preserve">Ⅰ．増加の部</t>
  </si>
  <si>
    <t xml:space="preserve">受取入会金</t>
  </si>
  <si>
    <t xml:space="preserve">受取会費</t>
  </si>
  <si>
    <t xml:space="preserve">増加額合計</t>
  </si>
  <si>
    <t xml:space="preserve">Ⅱ．減少の部</t>
  </si>
  <si>
    <t xml:space="preserve">役員報酬（員外監事）</t>
  </si>
  <si>
    <t xml:space="preserve">減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2" width="13.44"/>
    <col collapsed="false" customWidth="true" hidden="false" outlineLevel="0" max="3" min="3" style="2" width="9.99"/>
    <col collapsed="false" customWidth="true" hidden="false" outlineLevel="0" max="4" min="4" style="2" width="14.66"/>
    <col collapsed="false" customWidth="true" hidden="false" outlineLevel="0" max="5" min="5" style="2" width="9.99"/>
    <col collapsed="false" customWidth="true" hidden="false" outlineLevel="0" max="6" min="6" style="2" width="9.21"/>
    <col collapsed="false" customWidth="true" hidden="false" outlineLevel="0" max="8" min="7" style="2" width="9.99"/>
    <col collapsed="false" customWidth="true" hidden="false" outlineLevel="0" max="9" min="9" style="2" width="10.21"/>
    <col collapsed="false" customWidth="true" hidden="false" outlineLevel="0" max="10" min="10" style="2" width="9.99"/>
    <col collapsed="false" customWidth="true" hidden="false" outlineLevel="0" max="12" min="11" style="0" width="10.44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</row>
    <row r="3" s="11" customFormat="true" ht="13.8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  <c r="H3" s="9"/>
      <c r="I3" s="10"/>
      <c r="J3" s="7" t="s">
        <v>6</v>
      </c>
      <c r="K3" s="7" t="s">
        <v>7</v>
      </c>
      <c r="L3" s="7" t="s">
        <v>8</v>
      </c>
    </row>
    <row r="4" s="16" customFormat="true" ht="13.8" hidden="false" customHeight="false" outlineLevel="0" collapsed="false">
      <c r="A4" s="7"/>
      <c r="B4" s="8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3" t="s">
        <v>14</v>
      </c>
      <c r="H4" s="14" t="s">
        <v>15</v>
      </c>
      <c r="I4" s="15" t="s">
        <v>16</v>
      </c>
      <c r="J4" s="7" t="s">
        <v>6</v>
      </c>
      <c r="K4" s="7"/>
      <c r="L4" s="7"/>
    </row>
    <row r="5" customFormat="false" ht="13.8" hidden="false" customHeight="false" outlineLevel="0" collapsed="false">
      <c r="A5" s="17" t="s">
        <v>17</v>
      </c>
    </row>
    <row r="6" customFormat="false" ht="14.4" hidden="false" customHeight="false" outlineLevel="0" collapsed="false">
      <c r="A6" s="18" t="s">
        <v>18</v>
      </c>
      <c r="B6" s="19" t="n">
        <f aca="false">300000+50000</f>
        <v>350000</v>
      </c>
      <c r="C6" s="20" t="n">
        <f aca="false">305000+50000</f>
        <v>355000</v>
      </c>
      <c r="D6" s="20" t="n">
        <f aca="false">130000+25000</f>
        <v>155000</v>
      </c>
      <c r="E6" s="20" t="n">
        <v>22000</v>
      </c>
      <c r="F6" s="21" t="n">
        <v>73000</v>
      </c>
      <c r="G6" s="20" t="n">
        <f aca="false">64000+25000</f>
        <v>89000</v>
      </c>
      <c r="H6" s="22" t="n">
        <v>95000</v>
      </c>
      <c r="I6" s="23" t="n">
        <f aca="false">SUM(B6:H6)</f>
        <v>1139000</v>
      </c>
      <c r="J6" s="24"/>
      <c r="K6" s="25" t="n">
        <f aca="false">237000+228000-150000</f>
        <v>315000</v>
      </c>
      <c r="L6" s="26" t="n">
        <f aca="false">SUM(I6:K6)</f>
        <v>1454000</v>
      </c>
    </row>
    <row r="7" customFormat="false" ht="14.4" hidden="false" customHeight="false" outlineLevel="0" collapsed="false">
      <c r="A7" s="27" t="s">
        <v>19</v>
      </c>
      <c r="B7" s="28" t="n">
        <v>42000</v>
      </c>
      <c r="C7" s="29"/>
      <c r="D7" s="29"/>
      <c r="E7" s="29"/>
      <c r="F7" s="30"/>
      <c r="G7" s="29"/>
      <c r="H7" s="31"/>
      <c r="I7" s="32" t="n">
        <f aca="false">SUM(B7:H7)</f>
        <v>42000</v>
      </c>
      <c r="J7" s="33"/>
      <c r="K7" s="34"/>
      <c r="L7" s="35" t="n">
        <f aca="false">SUM(I7:K7)</f>
        <v>42000</v>
      </c>
    </row>
    <row r="8" customFormat="false" ht="14.4" hidden="false" customHeight="false" outlineLevel="0" collapsed="false">
      <c r="A8" s="27" t="s">
        <v>20</v>
      </c>
      <c r="B8" s="28"/>
      <c r="C8" s="29"/>
      <c r="D8" s="29"/>
      <c r="E8" s="29"/>
      <c r="F8" s="30"/>
      <c r="G8" s="29"/>
      <c r="H8" s="31"/>
      <c r="I8" s="32" t="n">
        <f aca="false">SUM(B8:H8)</f>
        <v>0</v>
      </c>
      <c r="J8" s="33" t="n">
        <f aca="false">99450+150000</f>
        <v>249450</v>
      </c>
      <c r="K8" s="34"/>
      <c r="L8" s="35" t="n">
        <f aca="false">SUM(I8:K8)</f>
        <v>249450</v>
      </c>
    </row>
    <row r="9" customFormat="false" ht="14.4" hidden="false" customHeight="false" outlineLevel="0" collapsed="false">
      <c r="A9" s="27" t="s">
        <v>21</v>
      </c>
      <c r="B9" s="28" t="n">
        <f aca="false">34760+120000</f>
        <v>154760</v>
      </c>
      <c r="C9" s="29"/>
      <c r="D9" s="29"/>
      <c r="E9" s="29"/>
      <c r="F9" s="30"/>
      <c r="G9" s="29"/>
      <c r="H9" s="31"/>
      <c r="I9" s="32" t="n">
        <f aca="false">SUM(B9:H9)</f>
        <v>154760</v>
      </c>
      <c r="J9" s="33" t="n">
        <v>100000</v>
      </c>
      <c r="K9" s="34"/>
      <c r="L9" s="35" t="n">
        <f aca="false">SUM(I9:K9)</f>
        <v>254760</v>
      </c>
    </row>
    <row r="10" customFormat="false" ht="14.4" hidden="false" customHeight="false" outlineLevel="0" collapsed="false">
      <c r="A10" s="27" t="s">
        <v>22</v>
      </c>
      <c r="B10" s="28" t="n">
        <v>81048</v>
      </c>
      <c r="C10" s="29" t="n">
        <f aca="false">7000+40524</f>
        <v>47524</v>
      </c>
      <c r="D10" s="29" t="n">
        <v>81048</v>
      </c>
      <c r="E10" s="29"/>
      <c r="F10" s="30"/>
      <c r="G10" s="29"/>
      <c r="H10" s="31"/>
      <c r="I10" s="32" t="n">
        <f aca="false">SUM(B10:H10)</f>
        <v>209620</v>
      </c>
      <c r="J10" s="33"/>
      <c r="K10" s="34"/>
      <c r="L10" s="35" t="n">
        <f aca="false">SUM(I10:K10)</f>
        <v>209620</v>
      </c>
    </row>
    <row r="11" customFormat="false" ht="15" hidden="false" customHeight="false" outlineLevel="0" collapsed="false">
      <c r="A11" s="27" t="s">
        <v>23</v>
      </c>
      <c r="B11" s="28"/>
      <c r="C11" s="29"/>
      <c r="D11" s="29"/>
      <c r="E11" s="29"/>
      <c r="F11" s="30"/>
      <c r="G11" s="29"/>
      <c r="H11" s="31"/>
      <c r="I11" s="36" t="n">
        <f aca="false">SUM(B11:H11)</f>
        <v>0</v>
      </c>
      <c r="J11" s="33"/>
      <c r="K11" s="34" t="n">
        <v>47945</v>
      </c>
      <c r="L11" s="37" t="n">
        <f aca="false">SUM(I11:K11)</f>
        <v>47945</v>
      </c>
    </row>
    <row r="12" customFormat="false" ht="15" hidden="false" customHeight="false" outlineLevel="0" collapsed="false">
      <c r="A12" s="38" t="s">
        <v>8</v>
      </c>
      <c r="B12" s="39" t="n">
        <f aca="false">SUM(B6:B11)</f>
        <v>627808</v>
      </c>
      <c r="C12" s="40" t="n">
        <f aca="false">SUM(C6:C11)</f>
        <v>402524</v>
      </c>
      <c r="D12" s="40" t="n">
        <f aca="false">SUM(D6:D11)</f>
        <v>236048</v>
      </c>
      <c r="E12" s="40" t="n">
        <f aca="false">SUM(E6:E11)</f>
        <v>22000</v>
      </c>
      <c r="F12" s="40" t="n">
        <f aca="false">SUM(F6:F11)</f>
        <v>73000</v>
      </c>
      <c r="G12" s="41" t="n">
        <f aca="false">SUM(G6:G11)</f>
        <v>89000</v>
      </c>
      <c r="H12" s="42" t="n">
        <f aca="false">SUM(H6:H11)</f>
        <v>95000</v>
      </c>
      <c r="I12" s="43" t="n">
        <f aca="false">SUM(B12:H12)</f>
        <v>1545380</v>
      </c>
      <c r="J12" s="39" t="n">
        <f aca="false">SUM(J6:J11)</f>
        <v>349450</v>
      </c>
      <c r="K12" s="44" t="n">
        <f aca="false">SUM(K6:K11)</f>
        <v>362945</v>
      </c>
      <c r="L12" s="45" t="n">
        <f aca="false">SUM(I12:K12)</f>
        <v>2257775</v>
      </c>
    </row>
    <row r="13" customFormat="false" ht="14.4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7"/>
    </row>
    <row r="14" customFormat="false" ht="15" hidden="false" customHeight="false" outlineLevel="0" collapsed="false">
      <c r="A14" s="17" t="s">
        <v>24</v>
      </c>
      <c r="B14" s="46"/>
      <c r="C14" s="46"/>
      <c r="D14" s="46"/>
      <c r="E14" s="46"/>
      <c r="F14" s="46"/>
      <c r="G14" s="46"/>
      <c r="H14" s="46"/>
      <c r="I14" s="46"/>
      <c r="J14" s="46"/>
      <c r="K14" s="47"/>
    </row>
    <row r="15" customFormat="false" ht="14.4" hidden="false" customHeight="false" outlineLevel="0" collapsed="false">
      <c r="A15" s="18" t="s">
        <v>25</v>
      </c>
      <c r="B15" s="24" t="n">
        <v>175000</v>
      </c>
      <c r="C15" s="20" t="n">
        <v>30000</v>
      </c>
      <c r="D15" s="20"/>
      <c r="E15" s="20"/>
      <c r="F15" s="48"/>
      <c r="G15" s="20"/>
      <c r="H15" s="22" t="n">
        <v>10000</v>
      </c>
      <c r="I15" s="49" t="n">
        <f aca="false">SUM(B15:H15)</f>
        <v>215000</v>
      </c>
      <c r="J15" s="50"/>
      <c r="K15" s="25"/>
      <c r="L15" s="51" t="n">
        <f aca="false">SUM(I15:K15)</f>
        <v>215000</v>
      </c>
    </row>
    <row r="16" customFormat="false" ht="14.4" hidden="false" customHeight="false" outlineLevel="0" collapsed="false">
      <c r="A16" s="27" t="s">
        <v>26</v>
      </c>
      <c r="B16" s="33" t="n">
        <v>128900</v>
      </c>
      <c r="C16" s="29"/>
      <c r="D16" s="29"/>
      <c r="E16" s="29"/>
      <c r="F16" s="52"/>
      <c r="G16" s="29"/>
      <c r="H16" s="31"/>
      <c r="I16" s="32" t="n">
        <f aca="false">SUM(B16:H16)</f>
        <v>128900</v>
      </c>
      <c r="J16" s="53"/>
      <c r="K16" s="34"/>
      <c r="L16" s="35" t="n">
        <f aca="false">SUM(I16:K16)</f>
        <v>128900</v>
      </c>
    </row>
    <row r="17" customFormat="false" ht="14.4" hidden="false" customHeight="false" outlineLevel="0" collapsed="false">
      <c r="A17" s="27" t="s">
        <v>27</v>
      </c>
      <c r="B17" s="33" t="n">
        <v>33210</v>
      </c>
      <c r="C17" s="29" t="n">
        <v>44288</v>
      </c>
      <c r="D17" s="29"/>
      <c r="E17" s="29" t="n">
        <v>9830</v>
      </c>
      <c r="F17" s="52"/>
      <c r="G17" s="29"/>
      <c r="H17" s="31"/>
      <c r="I17" s="32" t="n">
        <f aca="false">SUM(B17:H17)</f>
        <v>87328</v>
      </c>
      <c r="J17" s="53"/>
      <c r="K17" s="34"/>
      <c r="L17" s="35" t="n">
        <f aca="false">SUM(I17:K17)</f>
        <v>87328</v>
      </c>
    </row>
    <row r="18" customFormat="false" ht="14.4" hidden="false" customHeight="false" outlineLevel="0" collapsed="false">
      <c r="A18" s="27" t="s">
        <v>28</v>
      </c>
      <c r="B18" s="33" t="n">
        <v>17913</v>
      </c>
      <c r="C18" s="29" t="n">
        <v>5479</v>
      </c>
      <c r="D18" s="29" t="n">
        <v>54435</v>
      </c>
      <c r="E18" s="29"/>
      <c r="F18" s="52"/>
      <c r="G18" s="29"/>
      <c r="H18" s="31"/>
      <c r="I18" s="32" t="n">
        <f aca="false">SUM(B18:H18)</f>
        <v>77827</v>
      </c>
      <c r="J18" s="53"/>
      <c r="K18" s="34"/>
      <c r="L18" s="35" t="n">
        <f aca="false">SUM(I18:K18)</f>
        <v>77827</v>
      </c>
    </row>
    <row r="19" customFormat="false" ht="14.4" hidden="false" customHeight="false" outlineLevel="0" collapsed="false">
      <c r="A19" s="27" t="s">
        <v>29</v>
      </c>
      <c r="B19" s="33"/>
      <c r="C19" s="29" t="n">
        <v>18500</v>
      </c>
      <c r="D19" s="29"/>
      <c r="E19" s="29" t="n">
        <v>6040</v>
      </c>
      <c r="F19" s="52"/>
      <c r="G19" s="29" t="n">
        <v>89480</v>
      </c>
      <c r="H19" s="31" t="n">
        <v>760</v>
      </c>
      <c r="I19" s="32" t="n">
        <f aca="false">SUM(B19:H19)</f>
        <v>114780</v>
      </c>
      <c r="J19" s="53"/>
      <c r="K19" s="34"/>
      <c r="L19" s="35" t="n">
        <f aca="false">SUM(I19:K19)</f>
        <v>114780</v>
      </c>
    </row>
    <row r="20" customFormat="false" ht="14.4" hidden="false" customHeight="false" outlineLevel="0" collapsed="false">
      <c r="A20" s="27" t="s">
        <v>30</v>
      </c>
      <c r="B20" s="33"/>
      <c r="C20" s="29"/>
      <c r="D20" s="29" t="n">
        <v>12000</v>
      </c>
      <c r="E20" s="29"/>
      <c r="F20" s="52"/>
      <c r="G20" s="29"/>
      <c r="H20" s="31" t="n">
        <v>33000</v>
      </c>
      <c r="I20" s="32" t="n">
        <f aca="false">SUM(B20:H20)</f>
        <v>45000</v>
      </c>
      <c r="J20" s="53" t="n">
        <v>120000</v>
      </c>
      <c r="K20" s="34"/>
      <c r="L20" s="35" t="n">
        <f aca="false">SUM(I20:K20)</f>
        <v>165000</v>
      </c>
    </row>
    <row r="21" customFormat="false" ht="14.4" hidden="false" customHeight="false" outlineLevel="0" collapsed="false">
      <c r="A21" s="27" t="s">
        <v>31</v>
      </c>
      <c r="B21" s="33"/>
      <c r="C21" s="29"/>
      <c r="D21" s="29"/>
      <c r="E21" s="29"/>
      <c r="F21" s="52"/>
      <c r="G21" s="29"/>
      <c r="H21" s="31"/>
      <c r="I21" s="32" t="n">
        <f aca="false">SUM(B21:H21)</f>
        <v>0</v>
      </c>
      <c r="J21" s="53"/>
      <c r="K21" s="34" t="n">
        <v>110000</v>
      </c>
      <c r="L21" s="35" t="n">
        <f aca="false">SUM(I21:K21)</f>
        <v>110000</v>
      </c>
    </row>
    <row r="22" customFormat="false" ht="14.4" hidden="false" customHeight="false" outlineLevel="0" collapsed="false">
      <c r="A22" s="27" t="s">
        <v>32</v>
      </c>
      <c r="B22" s="33"/>
      <c r="C22" s="29"/>
      <c r="D22" s="29"/>
      <c r="E22" s="29"/>
      <c r="F22" s="52"/>
      <c r="G22" s="29"/>
      <c r="H22" s="31" t="n">
        <v>45336</v>
      </c>
      <c r="I22" s="32" t="n">
        <f aca="false">SUM(B22:H22)</f>
        <v>45336</v>
      </c>
      <c r="J22" s="53"/>
      <c r="K22" s="34"/>
      <c r="L22" s="35" t="n">
        <f aca="false">SUM(I22:K22)</f>
        <v>45336</v>
      </c>
    </row>
    <row r="23" customFormat="false" ht="14.4" hidden="false" customHeight="false" outlineLevel="0" collapsed="false">
      <c r="A23" s="27" t="s">
        <v>33</v>
      </c>
      <c r="B23" s="33"/>
      <c r="C23" s="29" t="n">
        <v>27780</v>
      </c>
      <c r="D23" s="29"/>
      <c r="E23" s="29"/>
      <c r="F23" s="52"/>
      <c r="G23" s="29"/>
      <c r="H23" s="31"/>
      <c r="I23" s="32" t="n">
        <f aca="false">SUM(B23:H23)</f>
        <v>27780</v>
      </c>
      <c r="J23" s="53"/>
      <c r="K23" s="34" t="n">
        <v>91660</v>
      </c>
      <c r="L23" s="35" t="n">
        <f aca="false">SUM(I23:K23)</f>
        <v>119440</v>
      </c>
    </row>
    <row r="24" customFormat="false" ht="14.4" hidden="false" customHeight="false" outlineLevel="0" collapsed="false">
      <c r="A24" s="27" t="s">
        <v>34</v>
      </c>
      <c r="B24" s="33" t="n">
        <v>101602</v>
      </c>
      <c r="C24" s="29" t="n">
        <v>101602</v>
      </c>
      <c r="D24" s="29" t="n">
        <v>50801</v>
      </c>
      <c r="E24" s="29"/>
      <c r="F24" s="52" t="n">
        <v>50801</v>
      </c>
      <c r="G24" s="29"/>
      <c r="H24" s="31"/>
      <c r="I24" s="32" t="n">
        <f aca="false">SUM(B24:H24)</f>
        <v>304806</v>
      </c>
      <c r="J24" s="53" t="n">
        <v>152405</v>
      </c>
      <c r="K24" s="34" t="n">
        <v>50801</v>
      </c>
      <c r="L24" s="35" t="n">
        <f aca="false">SUM(I24:K24)</f>
        <v>508012</v>
      </c>
    </row>
    <row r="25" customFormat="false" ht="14.4" hidden="false" customHeight="false" outlineLevel="0" collapsed="false">
      <c r="A25" s="27" t="s">
        <v>35</v>
      </c>
      <c r="B25" s="33" t="n">
        <v>18400</v>
      </c>
      <c r="C25" s="29" t="n">
        <v>18400</v>
      </c>
      <c r="D25" s="29" t="n">
        <v>9200</v>
      </c>
      <c r="E25" s="29"/>
      <c r="F25" s="52" t="n">
        <v>9200</v>
      </c>
      <c r="G25" s="29"/>
      <c r="H25" s="31"/>
      <c r="I25" s="32" t="n">
        <f aca="false">SUM(B25:H25)</f>
        <v>55200</v>
      </c>
      <c r="J25" s="53" t="n">
        <v>9200</v>
      </c>
      <c r="K25" s="34" t="n">
        <v>27600</v>
      </c>
      <c r="L25" s="35" t="n">
        <f aca="false">SUM(I25:K25)</f>
        <v>92000</v>
      </c>
    </row>
    <row r="26" customFormat="false" ht="14.4" hidden="false" customHeight="false" outlineLevel="0" collapsed="false">
      <c r="A26" s="27" t="s">
        <v>36</v>
      </c>
      <c r="B26" s="33" t="n">
        <v>66000</v>
      </c>
      <c r="C26" s="29" t="n">
        <v>66000</v>
      </c>
      <c r="D26" s="29" t="n">
        <v>33000</v>
      </c>
      <c r="E26" s="29"/>
      <c r="F26" s="52"/>
      <c r="G26" s="29"/>
      <c r="H26" s="31"/>
      <c r="I26" s="32" t="n">
        <f aca="false">SUM(B26:H26)</f>
        <v>165000</v>
      </c>
      <c r="J26" s="53" t="n">
        <v>99000</v>
      </c>
      <c r="K26" s="34" t="n">
        <v>66000</v>
      </c>
      <c r="L26" s="35" t="n">
        <f aca="false">SUM(I26:K26)</f>
        <v>330000</v>
      </c>
    </row>
    <row r="27" customFormat="false" ht="14.4" hidden="false" customHeight="false" outlineLevel="0" collapsed="false">
      <c r="A27" s="27" t="s">
        <v>37</v>
      </c>
      <c r="B27" s="33" t="n">
        <v>4060</v>
      </c>
      <c r="C27" s="29" t="n">
        <v>4060</v>
      </c>
      <c r="D27" s="29" t="n">
        <v>2030</v>
      </c>
      <c r="E27" s="29"/>
      <c r="F27" s="52" t="n">
        <v>2030</v>
      </c>
      <c r="G27" s="29"/>
      <c r="H27" s="31"/>
      <c r="I27" s="32" t="n">
        <f aca="false">SUM(B27:H27)</f>
        <v>12180</v>
      </c>
      <c r="J27" s="53" t="n">
        <v>6088</v>
      </c>
      <c r="K27" s="34" t="n">
        <v>2030</v>
      </c>
      <c r="L27" s="35" t="n">
        <f aca="false">SUM(I27:K27)</f>
        <v>20298</v>
      </c>
    </row>
    <row r="28" customFormat="false" ht="14.4" hidden="false" customHeight="false" outlineLevel="0" collapsed="false">
      <c r="A28" s="27" t="s">
        <v>38</v>
      </c>
      <c r="B28" s="33" t="n">
        <v>21627</v>
      </c>
      <c r="C28" s="29" t="n">
        <v>21627</v>
      </c>
      <c r="D28" s="29" t="n">
        <v>10814</v>
      </c>
      <c r="E28" s="29"/>
      <c r="F28" s="52" t="n">
        <v>10814</v>
      </c>
      <c r="G28" s="29"/>
      <c r="H28" s="31"/>
      <c r="I28" s="32" t="n">
        <f aca="false">SUM(B28:H28)</f>
        <v>64882</v>
      </c>
      <c r="J28" s="53" t="n">
        <v>10814</v>
      </c>
      <c r="K28" s="34" t="n">
        <v>32440</v>
      </c>
      <c r="L28" s="35" t="n">
        <f aca="false">SUM(I28:K28)</f>
        <v>108136</v>
      </c>
    </row>
    <row r="29" customFormat="false" ht="14.4" hidden="false" customHeight="false" outlineLevel="0" collapsed="false">
      <c r="A29" s="54" t="s">
        <v>39</v>
      </c>
      <c r="B29" s="2" t="n">
        <v>60786</v>
      </c>
      <c r="C29" s="55" t="n">
        <v>40524</v>
      </c>
      <c r="D29" s="55" t="n">
        <v>60786</v>
      </c>
      <c r="E29" s="55"/>
      <c r="G29" s="55"/>
      <c r="H29" s="56"/>
      <c r="I29" s="32" t="n">
        <f aca="false">SUM(B29:H29)</f>
        <v>162096</v>
      </c>
      <c r="K29" s="57" t="n">
        <v>40524</v>
      </c>
      <c r="L29" s="35" t="n">
        <f aca="false">SUM(I29:K29)</f>
        <v>202620</v>
      </c>
    </row>
    <row r="30" customFormat="false" ht="14.4" hidden="false" customHeight="false" outlineLevel="0" collapsed="false">
      <c r="A30" s="27" t="s">
        <v>40</v>
      </c>
      <c r="B30" s="33"/>
      <c r="C30" s="29"/>
      <c r="D30" s="29"/>
      <c r="E30" s="29"/>
      <c r="F30" s="52"/>
      <c r="G30" s="29"/>
      <c r="H30" s="31"/>
      <c r="I30" s="32" t="n">
        <f aca="false">SUM(B30:H30)</f>
        <v>0</v>
      </c>
      <c r="J30" s="53"/>
      <c r="K30" s="34"/>
      <c r="L30" s="35" t="n">
        <f aca="false">SUM(I30:K30)</f>
        <v>0</v>
      </c>
    </row>
    <row r="31" customFormat="false" ht="14.4" hidden="false" customHeight="false" outlineLevel="0" collapsed="false">
      <c r="A31" s="27" t="s">
        <v>41</v>
      </c>
      <c r="B31" s="33"/>
      <c r="C31" s="29"/>
      <c r="D31" s="29"/>
      <c r="E31" s="29"/>
      <c r="F31" s="52"/>
      <c r="G31" s="29"/>
      <c r="H31" s="31"/>
      <c r="I31" s="32" t="n">
        <f aca="false">SUM(B31:H31)</f>
        <v>0</v>
      </c>
      <c r="J31" s="53"/>
      <c r="K31" s="34" t="n">
        <v>81000</v>
      </c>
      <c r="L31" s="35" t="n">
        <f aca="false">SUM(I31:K31)</f>
        <v>81000</v>
      </c>
    </row>
    <row r="32" customFormat="false" ht="14.4" hidden="false" customHeight="false" outlineLevel="0" collapsed="false">
      <c r="A32" s="27" t="s">
        <v>42</v>
      </c>
      <c r="B32" s="33"/>
      <c r="C32" s="29" t="n">
        <v>18000</v>
      </c>
      <c r="D32" s="29"/>
      <c r="E32" s="29" t="n">
        <v>6600</v>
      </c>
      <c r="F32" s="52"/>
      <c r="G32" s="29"/>
      <c r="H32" s="31"/>
      <c r="I32" s="32" t="n">
        <f aca="false">SUM(B32:H32)</f>
        <v>24600</v>
      </c>
      <c r="J32" s="53"/>
      <c r="K32" s="34" t="n">
        <v>4500</v>
      </c>
      <c r="L32" s="35" t="n">
        <f aca="false">SUM(I32:K32)</f>
        <v>29100</v>
      </c>
    </row>
    <row r="33" customFormat="false" ht="14.4" hidden="false" customHeight="false" outlineLevel="0" collapsed="false">
      <c r="A33" s="27" t="s">
        <v>43</v>
      </c>
      <c r="B33" s="33"/>
      <c r="C33" s="29" t="n">
        <v>6160</v>
      </c>
      <c r="D33" s="29" t="n">
        <v>2400</v>
      </c>
      <c r="E33" s="29"/>
      <c r="F33" s="52"/>
      <c r="G33" s="29"/>
      <c r="H33" s="31" t="n">
        <v>5985</v>
      </c>
      <c r="I33" s="32" t="n">
        <f aca="false">SUM(B33:H33)</f>
        <v>14545</v>
      </c>
      <c r="J33" s="53" t="n">
        <v>30870</v>
      </c>
      <c r="K33" s="34" t="n">
        <f aca="false">73434+16443</f>
        <v>89877</v>
      </c>
      <c r="L33" s="35" t="n">
        <f aca="false">SUM(I33:K33)</f>
        <v>135292</v>
      </c>
    </row>
    <row r="34" customFormat="false" ht="15" hidden="false" customHeight="false" outlineLevel="0" collapsed="false">
      <c r="A34" s="58" t="s">
        <v>44</v>
      </c>
      <c r="B34" s="59"/>
      <c r="C34" s="60"/>
      <c r="D34" s="60"/>
      <c r="E34" s="60"/>
      <c r="F34" s="61"/>
      <c r="G34" s="62"/>
      <c r="H34" s="63"/>
      <c r="I34" s="36" t="n">
        <f aca="false">SUM(B34:H34)</f>
        <v>0</v>
      </c>
      <c r="J34" s="59"/>
      <c r="K34" s="64"/>
      <c r="L34" s="65" t="n">
        <f aca="false">SUM(I34:K34)</f>
        <v>0</v>
      </c>
    </row>
    <row r="35" customFormat="false" ht="15" hidden="false" customHeight="false" outlineLevel="0" collapsed="false">
      <c r="A35" s="38" t="s">
        <v>8</v>
      </c>
      <c r="B35" s="39" t="n">
        <f aca="false">SUM(B15:B33)</f>
        <v>627498</v>
      </c>
      <c r="C35" s="40" t="n">
        <f aca="false">SUM(C15:C33)</f>
        <v>402420</v>
      </c>
      <c r="D35" s="40" t="n">
        <f aca="false">SUM(D15:D33)</f>
        <v>235466</v>
      </c>
      <c r="E35" s="40" t="n">
        <f aca="false">SUM(E15:E33)</f>
        <v>22470</v>
      </c>
      <c r="F35" s="66" t="n">
        <f aca="false">SUM(F15:F33)</f>
        <v>72845</v>
      </c>
      <c r="G35" s="40" t="n">
        <f aca="false">SUM(G15:G33)</f>
        <v>89480</v>
      </c>
      <c r="H35" s="67" t="n">
        <f aca="false">SUM(H15:H33)</f>
        <v>95081</v>
      </c>
      <c r="I35" s="43" t="n">
        <f aca="false">SUM(B35:H35)</f>
        <v>1545260</v>
      </c>
      <c r="J35" s="39" t="n">
        <f aca="false">SUM(J15:J33)</f>
        <v>428377</v>
      </c>
      <c r="K35" s="39" t="n">
        <f aca="false">SUM(K15:K34)</f>
        <v>596432</v>
      </c>
      <c r="L35" s="68" t="n">
        <f aca="false">SUM(I35:K35)</f>
        <v>2570069</v>
      </c>
    </row>
    <row r="36" customFormat="false" ht="15" hidden="false" customHeight="false" outlineLevel="0" collapsed="false">
      <c r="A36" s="69" t="s">
        <v>45</v>
      </c>
      <c r="B36" s="70" t="n">
        <f aca="false">B12-B35</f>
        <v>310</v>
      </c>
      <c r="C36" s="71" t="n">
        <f aca="false">C12-C35</f>
        <v>104</v>
      </c>
      <c r="D36" s="71" t="n">
        <f aca="false">D12-D35</f>
        <v>582</v>
      </c>
      <c r="E36" s="71" t="n">
        <f aca="false">E12-E35</f>
        <v>-470</v>
      </c>
      <c r="F36" s="71" t="n">
        <f aca="false">F12-F35</f>
        <v>155</v>
      </c>
      <c r="G36" s="71" t="n">
        <f aca="false">G12-G35</f>
        <v>-480</v>
      </c>
      <c r="H36" s="72" t="n">
        <f aca="false">H12-H35</f>
        <v>-81</v>
      </c>
      <c r="I36" s="43" t="n">
        <f aca="false">SUM(B36:H36)</f>
        <v>120</v>
      </c>
      <c r="J36" s="73" t="n">
        <f aca="false">J12-J35</f>
        <v>-78927</v>
      </c>
      <c r="K36" s="73" t="n">
        <f aca="false">K12-K35</f>
        <v>-233487</v>
      </c>
      <c r="L36" s="74" t="n">
        <f aca="false">SUM(I36:K36)</f>
        <v>-312294</v>
      </c>
    </row>
    <row r="37" customFormat="false" ht="13.2" hidden="false" customHeight="false" outlineLevel="0" collapsed="false">
      <c r="A37" s="75" t="s">
        <v>46</v>
      </c>
      <c r="L37" s="76" t="n">
        <v>2418271</v>
      </c>
    </row>
    <row r="38" customFormat="false" ht="13.8" hidden="false" customHeight="false" outlineLevel="0" collapsed="false">
      <c r="A38" s="77" t="s">
        <v>47</v>
      </c>
      <c r="L38" s="78" t="n">
        <f aca="false">L36+L37</f>
        <v>2105977</v>
      </c>
    </row>
  </sheetData>
  <mergeCells count="8">
    <mergeCell ref="A1:L1"/>
    <mergeCell ref="D2:J2"/>
    <mergeCell ref="K2:L2"/>
    <mergeCell ref="A3:A4"/>
    <mergeCell ref="B3:F3"/>
    <mergeCell ref="G3:H3"/>
    <mergeCell ref="K3:K4"/>
    <mergeCell ref="L3:L4"/>
  </mergeCells>
  <printOptions headings="false" gridLines="false" gridLinesSet="true" horizontalCentered="true" verticalCentered="true"/>
  <pageMargins left="0.590277777777778" right="0.39375" top="0.393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79" width="13.21"/>
    <col collapsed="false" customWidth="true" hidden="false" outlineLevel="0" max="12" min="3" style="2" width="13.21"/>
    <col collapsed="false" customWidth="true" hidden="false" outlineLevel="0" max="13" min="13" style="0" width="13.21"/>
  </cols>
  <sheetData>
    <row r="1" customFormat="false" ht="16.2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3.8" hidden="false" customHeight="false" outlineLevel="0" collapsed="false">
      <c r="C2" s="4"/>
      <c r="D2" s="4"/>
      <c r="E2" s="6" t="s">
        <v>49</v>
      </c>
      <c r="F2" s="6"/>
      <c r="G2" s="6"/>
      <c r="H2" s="6"/>
      <c r="I2" s="6"/>
      <c r="J2" s="6"/>
      <c r="K2" s="6"/>
      <c r="L2" s="6"/>
      <c r="M2" s="6"/>
    </row>
    <row r="3" s="11" customFormat="true" ht="13.8" hidden="false" customHeight="false" outlineLevel="0" collapsed="false">
      <c r="A3" s="7" t="s">
        <v>50</v>
      </c>
      <c r="B3" s="81" t="s">
        <v>8</v>
      </c>
      <c r="C3" s="82" t="s">
        <v>51</v>
      </c>
      <c r="D3" s="82"/>
      <c r="E3" s="82"/>
      <c r="F3" s="82"/>
      <c r="G3" s="82"/>
      <c r="H3" s="82"/>
      <c r="I3" s="82"/>
      <c r="J3" s="82"/>
      <c r="K3" s="82"/>
      <c r="L3" s="7" t="s">
        <v>52</v>
      </c>
      <c r="M3" s="7" t="s">
        <v>53</v>
      </c>
    </row>
    <row r="4" s="11" customFormat="true" ht="13.8" hidden="false" customHeight="false" outlineLevel="0" collapsed="false">
      <c r="A4" s="7"/>
      <c r="B4" s="81"/>
      <c r="C4" s="83" t="s">
        <v>54</v>
      </c>
      <c r="D4" s="84" t="s">
        <v>55</v>
      </c>
      <c r="E4" s="84" t="s">
        <v>56</v>
      </c>
      <c r="F4" s="84" t="s">
        <v>57</v>
      </c>
      <c r="G4" s="85" t="s">
        <v>58</v>
      </c>
      <c r="H4" s="86" t="s">
        <v>59</v>
      </c>
      <c r="I4" s="87" t="s">
        <v>60</v>
      </c>
      <c r="J4" s="85" t="s">
        <v>61</v>
      </c>
      <c r="K4" s="86" t="s">
        <v>62</v>
      </c>
      <c r="L4" s="7"/>
      <c r="M4" s="7"/>
    </row>
    <row r="5" s="16" customFormat="true" ht="13.95" hidden="false" customHeight="true" outlineLevel="0" collapsed="false">
      <c r="A5" s="7"/>
      <c r="B5" s="81"/>
      <c r="C5" s="88" t="s">
        <v>63</v>
      </c>
      <c r="D5" s="89" t="s">
        <v>64</v>
      </c>
      <c r="E5" s="89" t="s">
        <v>65</v>
      </c>
      <c r="F5" s="89" t="s">
        <v>66</v>
      </c>
      <c r="G5" s="90" t="s">
        <v>67</v>
      </c>
      <c r="H5" s="86"/>
      <c r="I5" s="91" t="s">
        <v>68</v>
      </c>
      <c r="J5" s="90" t="s">
        <v>69</v>
      </c>
      <c r="K5" s="86"/>
      <c r="L5" s="7"/>
      <c r="M5" s="7"/>
    </row>
    <row r="6" customFormat="false" ht="13.8" hidden="false" customHeight="false" outlineLevel="0" collapsed="false">
      <c r="A6" s="92" t="s">
        <v>70</v>
      </c>
      <c r="B6" s="93"/>
      <c r="C6" s="94"/>
      <c r="D6" s="95"/>
      <c r="E6" s="95"/>
      <c r="F6" s="95"/>
      <c r="G6" s="96"/>
      <c r="H6" s="97"/>
      <c r="I6" s="98"/>
      <c r="J6" s="96"/>
      <c r="K6" s="97"/>
      <c r="L6" s="99"/>
      <c r="M6" s="100"/>
    </row>
    <row r="7" customFormat="false" ht="14.4" hidden="false" customHeight="false" outlineLevel="0" collapsed="false">
      <c r="A7" s="101" t="s">
        <v>71</v>
      </c>
      <c r="B7" s="102" t="n">
        <f aca="false">H7+K7+L7</f>
        <v>30000</v>
      </c>
      <c r="C7" s="19" t="n">
        <v>4500</v>
      </c>
      <c r="D7" s="20" t="n">
        <v>4500</v>
      </c>
      <c r="E7" s="20" t="n">
        <v>3750</v>
      </c>
      <c r="F7" s="20" t="n">
        <v>750</v>
      </c>
      <c r="G7" s="21" t="n">
        <v>1500</v>
      </c>
      <c r="H7" s="103" t="n">
        <f aca="false">SUM(C7:G7)</f>
        <v>15000</v>
      </c>
      <c r="I7" s="104" t="n">
        <v>0</v>
      </c>
      <c r="J7" s="21" t="n">
        <v>5000</v>
      </c>
      <c r="K7" s="105" t="n">
        <f aca="false">I7+J7</f>
        <v>5000</v>
      </c>
      <c r="L7" s="50" t="n">
        <v>10000</v>
      </c>
      <c r="M7" s="76"/>
    </row>
    <row r="8" customFormat="false" ht="14.4" hidden="false" customHeight="false" outlineLevel="0" collapsed="false">
      <c r="A8" s="106" t="s">
        <v>72</v>
      </c>
      <c r="B8" s="107" t="n">
        <f aca="false">H8+K8+L8</f>
        <v>1424000</v>
      </c>
      <c r="C8" s="108" t="n">
        <v>128160</v>
      </c>
      <c r="D8" s="109" t="n">
        <v>128160</v>
      </c>
      <c r="E8" s="109" t="n">
        <v>106800</v>
      </c>
      <c r="F8" s="109" t="n">
        <v>21360</v>
      </c>
      <c r="G8" s="110" t="n">
        <v>42720</v>
      </c>
      <c r="H8" s="111" t="n">
        <f aca="false">SUM(C8:G8)</f>
        <v>427200</v>
      </c>
      <c r="I8" s="112" t="n">
        <v>0</v>
      </c>
      <c r="J8" s="110" t="n">
        <v>49840</v>
      </c>
      <c r="K8" s="113" t="n">
        <f aca="false">I8+J8</f>
        <v>49840</v>
      </c>
      <c r="L8" s="114" t="n">
        <v>946960</v>
      </c>
      <c r="M8" s="115"/>
    </row>
    <row r="9" customFormat="false" ht="14.4" hidden="false" customHeight="false" outlineLevel="0" collapsed="false">
      <c r="A9" s="116" t="s">
        <v>19</v>
      </c>
      <c r="B9" s="107" t="n">
        <f aca="false">H9+K9+L9</f>
        <v>42000</v>
      </c>
      <c r="C9" s="28" t="n">
        <v>42000</v>
      </c>
      <c r="D9" s="29"/>
      <c r="E9" s="29"/>
      <c r="F9" s="29"/>
      <c r="G9" s="30"/>
      <c r="H9" s="111" t="n">
        <f aca="false">SUM(C9:G9)</f>
        <v>42000</v>
      </c>
      <c r="I9" s="117" t="n">
        <v>0</v>
      </c>
      <c r="J9" s="30" t="n">
        <v>0</v>
      </c>
      <c r="K9" s="113" t="n">
        <f aca="false">I9+J9</f>
        <v>0</v>
      </c>
      <c r="L9" s="53" t="n">
        <v>0</v>
      </c>
      <c r="M9" s="118"/>
    </row>
    <row r="10" customFormat="false" ht="14.4" hidden="false" customHeight="false" outlineLevel="0" collapsed="false">
      <c r="A10" s="116" t="s">
        <v>20</v>
      </c>
      <c r="B10" s="107" t="n">
        <f aca="false">H10+K10+L10</f>
        <v>249450</v>
      </c>
      <c r="C10" s="28"/>
      <c r="D10" s="29"/>
      <c r="E10" s="29"/>
      <c r="F10" s="29"/>
      <c r="G10" s="30"/>
      <c r="H10" s="111" t="n">
        <f aca="false">SUM(C10:G10)</f>
        <v>0</v>
      </c>
      <c r="I10" s="117" t="n">
        <v>249450</v>
      </c>
      <c r="J10" s="30" t="n">
        <v>0</v>
      </c>
      <c r="K10" s="113" t="n">
        <f aca="false">I10+J10</f>
        <v>249450</v>
      </c>
      <c r="L10" s="53" t="n">
        <v>0</v>
      </c>
      <c r="M10" s="118"/>
    </row>
    <row r="11" customFormat="false" ht="14.4" hidden="false" customHeight="false" outlineLevel="0" collapsed="false">
      <c r="A11" s="116" t="s">
        <v>21</v>
      </c>
      <c r="B11" s="107" t="n">
        <f aca="false">H11+K11+L11</f>
        <v>254760</v>
      </c>
      <c r="C11" s="28" t="n">
        <f aca="false">34760+120000</f>
        <v>154760</v>
      </c>
      <c r="D11" s="29"/>
      <c r="E11" s="29"/>
      <c r="F11" s="29"/>
      <c r="G11" s="30"/>
      <c r="H11" s="111" t="n">
        <f aca="false">SUM(C11:G11)</f>
        <v>154760</v>
      </c>
      <c r="I11" s="117" t="n">
        <v>100000</v>
      </c>
      <c r="J11" s="30" t="n">
        <v>0</v>
      </c>
      <c r="K11" s="113" t="n">
        <f aca="false">I11+J11</f>
        <v>100000</v>
      </c>
      <c r="L11" s="53" t="n">
        <v>0</v>
      </c>
      <c r="M11" s="118"/>
    </row>
    <row r="12" customFormat="false" ht="14.4" hidden="false" customHeight="false" outlineLevel="0" collapsed="false">
      <c r="A12" s="116" t="s">
        <v>22</v>
      </c>
      <c r="B12" s="107" t="n">
        <f aca="false">H12+K12+L12</f>
        <v>209620</v>
      </c>
      <c r="C12" s="28" t="n">
        <v>60786</v>
      </c>
      <c r="D12" s="29" t="n">
        <v>67786</v>
      </c>
      <c r="E12" s="29" t="n">
        <v>50655</v>
      </c>
      <c r="F12" s="29" t="n">
        <v>10131</v>
      </c>
      <c r="G12" s="30" t="n">
        <v>20262</v>
      </c>
      <c r="H12" s="111" t="n">
        <f aca="false">SUM(C12:G12)</f>
        <v>209620</v>
      </c>
      <c r="I12" s="117" t="n">
        <v>0</v>
      </c>
      <c r="J12" s="30" t="n">
        <v>0</v>
      </c>
      <c r="K12" s="113" t="n">
        <f aca="false">I12+J12</f>
        <v>0</v>
      </c>
      <c r="L12" s="53" t="n">
        <v>0</v>
      </c>
      <c r="M12" s="118"/>
    </row>
    <row r="13" customFormat="false" ht="15" hidden="false" customHeight="false" outlineLevel="0" collapsed="false">
      <c r="A13" s="116" t="s">
        <v>23</v>
      </c>
      <c r="B13" s="119" t="n">
        <f aca="false">H13+K13+L13</f>
        <v>47945</v>
      </c>
      <c r="C13" s="28"/>
      <c r="D13" s="29"/>
      <c r="E13" s="29"/>
      <c r="F13" s="29"/>
      <c r="G13" s="30"/>
      <c r="H13" s="120" t="n">
        <f aca="false">SUM(C13:G13)</f>
        <v>0</v>
      </c>
      <c r="I13" s="117" t="n">
        <v>0</v>
      </c>
      <c r="J13" s="30" t="n">
        <v>0</v>
      </c>
      <c r="K13" s="111" t="n">
        <f aca="false">I13+J13</f>
        <v>0</v>
      </c>
      <c r="L13" s="121" t="n">
        <v>47945</v>
      </c>
      <c r="M13" s="122"/>
    </row>
    <row r="14" customFormat="false" ht="15" hidden="false" customHeight="false" outlineLevel="0" collapsed="false">
      <c r="A14" s="123" t="s">
        <v>73</v>
      </c>
      <c r="B14" s="102" t="n">
        <f aca="false">H14+K14+L14</f>
        <v>2257775</v>
      </c>
      <c r="C14" s="124" t="n">
        <f aca="false">SUM(C7:C13)</f>
        <v>390206</v>
      </c>
      <c r="D14" s="40" t="n">
        <f aca="false">SUM(D7:D13)</f>
        <v>200446</v>
      </c>
      <c r="E14" s="40" t="n">
        <f aca="false">SUM(E7:E13)</f>
        <v>161205</v>
      </c>
      <c r="F14" s="40" t="n">
        <f aca="false">SUM(F7:F13)</f>
        <v>32241</v>
      </c>
      <c r="G14" s="41" t="n">
        <f aca="false">SUM(G7:G13)</f>
        <v>64482</v>
      </c>
      <c r="H14" s="125" t="n">
        <f aca="false">SUM(C14:G14)</f>
        <v>848580</v>
      </c>
      <c r="I14" s="126" t="n">
        <f aca="false">SUM(I7:I13)</f>
        <v>349450</v>
      </c>
      <c r="J14" s="41" t="n">
        <f aca="false">SUM(J7:J13)</f>
        <v>54840</v>
      </c>
      <c r="K14" s="125" t="n">
        <f aca="false">I14+J14</f>
        <v>404290</v>
      </c>
      <c r="L14" s="44" t="n">
        <f aca="false">SUM(L7:L13)</f>
        <v>1004905</v>
      </c>
      <c r="M14" s="127" t="n">
        <v>0</v>
      </c>
    </row>
    <row r="15" customFormat="false" ht="15" hidden="false" customHeight="false" outlineLevel="0" collapsed="false">
      <c r="A15" s="92" t="s">
        <v>74</v>
      </c>
      <c r="B15" s="128"/>
      <c r="C15" s="129"/>
      <c r="D15" s="62"/>
      <c r="E15" s="62"/>
      <c r="F15" s="62"/>
      <c r="G15" s="130"/>
      <c r="H15" s="120"/>
      <c r="I15" s="131"/>
      <c r="J15" s="130"/>
      <c r="K15" s="120"/>
      <c r="L15" s="114"/>
      <c r="M15" s="115"/>
    </row>
    <row r="16" customFormat="false" ht="14.4" hidden="false" customHeight="false" outlineLevel="0" collapsed="false">
      <c r="A16" s="101" t="s">
        <v>25</v>
      </c>
      <c r="B16" s="102" t="n">
        <f aca="false">H16+K16+L16</f>
        <v>205000</v>
      </c>
      <c r="C16" s="19" t="n">
        <v>175000</v>
      </c>
      <c r="D16" s="20" t="n">
        <v>30000</v>
      </c>
      <c r="E16" s="20"/>
      <c r="F16" s="20"/>
      <c r="G16" s="21"/>
      <c r="H16" s="105" t="n">
        <f aca="false">SUM(C16:G16)</f>
        <v>205000</v>
      </c>
      <c r="I16" s="104"/>
      <c r="J16" s="21"/>
      <c r="K16" s="105" t="n">
        <f aca="false">I16+J16</f>
        <v>0</v>
      </c>
      <c r="L16" s="132"/>
      <c r="M16" s="133"/>
    </row>
    <row r="17" customFormat="false" ht="14.4" hidden="false" customHeight="false" outlineLevel="0" collapsed="false">
      <c r="A17" s="116" t="s">
        <v>26</v>
      </c>
      <c r="B17" s="107" t="n">
        <f aca="false">H17+K17+L17</f>
        <v>128900</v>
      </c>
      <c r="C17" s="28" t="n">
        <v>128900</v>
      </c>
      <c r="D17" s="29"/>
      <c r="E17" s="29"/>
      <c r="F17" s="29"/>
      <c r="G17" s="30"/>
      <c r="H17" s="113" t="n">
        <f aca="false">SUM(C17:G17)</f>
        <v>128900</v>
      </c>
      <c r="I17" s="117"/>
      <c r="J17" s="30"/>
      <c r="K17" s="113" t="n">
        <f aca="false">I17+J17</f>
        <v>0</v>
      </c>
      <c r="L17" s="53"/>
      <c r="M17" s="118"/>
    </row>
    <row r="18" customFormat="false" ht="14.4" hidden="false" customHeight="false" outlineLevel="0" collapsed="false">
      <c r="A18" s="116" t="s">
        <v>27</v>
      </c>
      <c r="B18" s="107" t="n">
        <f aca="false">H18+K18+L18</f>
        <v>87328</v>
      </c>
      <c r="C18" s="28" t="n">
        <v>33210</v>
      </c>
      <c r="D18" s="29" t="n">
        <v>44288</v>
      </c>
      <c r="E18" s="29"/>
      <c r="F18" s="29" t="n">
        <v>9830</v>
      </c>
      <c r="G18" s="30"/>
      <c r="H18" s="113" t="n">
        <f aca="false">SUM(C18:G18)</f>
        <v>87328</v>
      </c>
      <c r="I18" s="117"/>
      <c r="J18" s="30"/>
      <c r="K18" s="113" t="n">
        <f aca="false">I18+J18</f>
        <v>0</v>
      </c>
      <c r="L18" s="53"/>
      <c r="M18" s="118"/>
    </row>
    <row r="19" customFormat="false" ht="14.4" hidden="false" customHeight="false" outlineLevel="0" collapsed="false">
      <c r="A19" s="116" t="s">
        <v>28</v>
      </c>
      <c r="B19" s="107" t="n">
        <f aca="false">H19+K19+L19</f>
        <v>77827</v>
      </c>
      <c r="C19" s="28" t="n">
        <v>17913</v>
      </c>
      <c r="D19" s="29" t="n">
        <v>5479</v>
      </c>
      <c r="E19" s="29" t="n">
        <v>54435</v>
      </c>
      <c r="F19" s="29"/>
      <c r="G19" s="30"/>
      <c r="H19" s="113" t="n">
        <f aca="false">SUM(C19:G19)</f>
        <v>77827</v>
      </c>
      <c r="I19" s="117"/>
      <c r="J19" s="30"/>
      <c r="K19" s="113" t="n">
        <f aca="false">I19+J19</f>
        <v>0</v>
      </c>
      <c r="L19" s="53"/>
      <c r="M19" s="118"/>
    </row>
    <row r="20" customFormat="false" ht="14.4" hidden="false" customHeight="false" outlineLevel="0" collapsed="false">
      <c r="A20" s="116" t="s">
        <v>29</v>
      </c>
      <c r="B20" s="107" t="n">
        <f aca="false">H20+K20+L20</f>
        <v>114780</v>
      </c>
      <c r="C20" s="28"/>
      <c r="D20" s="29" t="n">
        <v>18500</v>
      </c>
      <c r="E20" s="29" t="n">
        <v>89480</v>
      </c>
      <c r="F20" s="29" t="n">
        <v>6040</v>
      </c>
      <c r="G20" s="30"/>
      <c r="H20" s="113" t="n">
        <f aca="false">SUM(C20:G20)</f>
        <v>114020</v>
      </c>
      <c r="I20" s="117"/>
      <c r="J20" s="30" t="n">
        <v>760</v>
      </c>
      <c r="K20" s="113" t="n">
        <f aca="false">I20+J20</f>
        <v>760</v>
      </c>
      <c r="L20" s="53"/>
      <c r="M20" s="118"/>
    </row>
    <row r="21" customFormat="false" ht="14.4" hidden="false" customHeight="false" outlineLevel="0" collapsed="false">
      <c r="A21" s="116" t="s">
        <v>30</v>
      </c>
      <c r="B21" s="107" t="n">
        <f aca="false">H21+K21+L21</f>
        <v>165000</v>
      </c>
      <c r="C21" s="28"/>
      <c r="D21" s="29"/>
      <c r="E21" s="29" t="n">
        <v>12000</v>
      </c>
      <c r="F21" s="29"/>
      <c r="G21" s="30"/>
      <c r="H21" s="113" t="n">
        <f aca="false">SUM(C21:G21)</f>
        <v>12000</v>
      </c>
      <c r="I21" s="117" t="n">
        <v>120000</v>
      </c>
      <c r="J21" s="30" t="n">
        <v>33000</v>
      </c>
      <c r="K21" s="113" t="n">
        <f aca="false">I21+J21</f>
        <v>153000</v>
      </c>
      <c r="L21" s="53"/>
      <c r="M21" s="118"/>
    </row>
    <row r="22" customFormat="false" ht="14.4" hidden="false" customHeight="false" outlineLevel="0" collapsed="false">
      <c r="A22" s="116" t="s">
        <v>31</v>
      </c>
      <c r="B22" s="107" t="n">
        <f aca="false">H22+K22+L22</f>
        <v>110000</v>
      </c>
      <c r="C22" s="28"/>
      <c r="D22" s="29"/>
      <c r="E22" s="29"/>
      <c r="F22" s="29"/>
      <c r="G22" s="30"/>
      <c r="H22" s="113" t="n">
        <f aca="false">SUM(C22:G22)</f>
        <v>0</v>
      </c>
      <c r="I22" s="117"/>
      <c r="J22" s="30"/>
      <c r="K22" s="113" t="n">
        <f aca="false">I22+J22</f>
        <v>0</v>
      </c>
      <c r="L22" s="53" t="n">
        <v>110000</v>
      </c>
      <c r="M22" s="118"/>
    </row>
    <row r="23" customFormat="false" ht="14.4" hidden="false" customHeight="false" outlineLevel="0" collapsed="false">
      <c r="A23" s="116" t="s">
        <v>32</v>
      </c>
      <c r="B23" s="107" t="n">
        <f aca="false">H23+K23+L23</f>
        <v>45336</v>
      </c>
      <c r="C23" s="28"/>
      <c r="D23" s="29"/>
      <c r="E23" s="29"/>
      <c r="F23" s="29"/>
      <c r="G23" s="30"/>
      <c r="H23" s="113" t="n">
        <f aca="false">SUM(C23:G23)</f>
        <v>0</v>
      </c>
      <c r="I23" s="117"/>
      <c r="J23" s="30" t="n">
        <v>45336</v>
      </c>
      <c r="K23" s="113" t="n">
        <f aca="false">I23+J23</f>
        <v>45336</v>
      </c>
      <c r="L23" s="53"/>
      <c r="M23" s="118"/>
    </row>
    <row r="24" customFormat="false" ht="14.4" hidden="false" customHeight="false" outlineLevel="0" collapsed="false">
      <c r="A24" s="116" t="s">
        <v>33</v>
      </c>
      <c r="B24" s="107" t="n">
        <f aca="false">H24+K24+L24</f>
        <v>119440</v>
      </c>
      <c r="C24" s="28"/>
      <c r="D24" s="29" t="n">
        <v>27780</v>
      </c>
      <c r="E24" s="29"/>
      <c r="F24" s="29"/>
      <c r="G24" s="30"/>
      <c r="H24" s="113" t="n">
        <f aca="false">SUM(C24:G24)</f>
        <v>27780</v>
      </c>
      <c r="I24" s="117"/>
      <c r="J24" s="30"/>
      <c r="K24" s="113" t="n">
        <f aca="false">I24+J24</f>
        <v>0</v>
      </c>
      <c r="L24" s="53" t="n">
        <v>91660</v>
      </c>
      <c r="M24" s="118"/>
      <c r="O24" s="134"/>
    </row>
    <row r="25" customFormat="false" ht="14.4" hidden="false" customHeight="false" outlineLevel="0" collapsed="false">
      <c r="A25" s="116" t="s">
        <v>34</v>
      </c>
      <c r="B25" s="107" t="n">
        <f aca="false">H25+K25+L25</f>
        <v>508012</v>
      </c>
      <c r="C25" s="28" t="n">
        <v>101602</v>
      </c>
      <c r="D25" s="29" t="n">
        <v>101602</v>
      </c>
      <c r="E25" s="29" t="n">
        <v>50801</v>
      </c>
      <c r="F25" s="29"/>
      <c r="G25" s="30" t="n">
        <v>50801</v>
      </c>
      <c r="H25" s="113" t="n">
        <f aca="false">SUM(C25:G25)</f>
        <v>304806</v>
      </c>
      <c r="I25" s="117" t="n">
        <v>152405</v>
      </c>
      <c r="J25" s="30"/>
      <c r="K25" s="113" t="n">
        <f aca="false">I25+J25</f>
        <v>152405</v>
      </c>
      <c r="L25" s="53" t="n">
        <v>50801</v>
      </c>
      <c r="M25" s="118"/>
    </row>
    <row r="26" customFormat="false" ht="14.4" hidden="false" customHeight="false" outlineLevel="0" collapsed="false">
      <c r="A26" s="116" t="s">
        <v>75</v>
      </c>
      <c r="B26" s="107" t="n">
        <f aca="false">H26+K26+L26</f>
        <v>10000</v>
      </c>
      <c r="C26" s="28"/>
      <c r="D26" s="29"/>
      <c r="E26" s="29"/>
      <c r="F26" s="29"/>
      <c r="G26" s="30"/>
      <c r="H26" s="113" t="n">
        <f aca="false">SUM(C26:G26)</f>
        <v>0</v>
      </c>
      <c r="I26" s="117"/>
      <c r="J26" s="30"/>
      <c r="K26" s="113" t="n">
        <f aca="false">I26+J26</f>
        <v>0</v>
      </c>
      <c r="L26" s="53" t="n">
        <v>10000</v>
      </c>
      <c r="M26" s="118"/>
    </row>
    <row r="27" customFormat="false" ht="14.4" hidden="false" customHeight="false" outlineLevel="0" collapsed="false">
      <c r="A27" s="116" t="s">
        <v>35</v>
      </c>
      <c r="B27" s="107" t="n">
        <f aca="false">H27+K27+L27</f>
        <v>92000</v>
      </c>
      <c r="C27" s="28" t="n">
        <v>18400</v>
      </c>
      <c r="D27" s="29" t="n">
        <v>18400</v>
      </c>
      <c r="E27" s="29" t="n">
        <v>9200</v>
      </c>
      <c r="F27" s="29"/>
      <c r="G27" s="30" t="n">
        <v>9200</v>
      </c>
      <c r="H27" s="113" t="n">
        <f aca="false">SUM(C27:G27)</f>
        <v>55200</v>
      </c>
      <c r="I27" s="117" t="n">
        <v>9200</v>
      </c>
      <c r="J27" s="30"/>
      <c r="K27" s="113" t="n">
        <f aca="false">I27+J27</f>
        <v>9200</v>
      </c>
      <c r="L27" s="53" t="n">
        <v>27600</v>
      </c>
      <c r="M27" s="118"/>
    </row>
    <row r="28" customFormat="false" ht="14.4" hidden="false" customHeight="false" outlineLevel="0" collapsed="false">
      <c r="A28" s="116" t="s">
        <v>36</v>
      </c>
      <c r="B28" s="107" t="n">
        <f aca="false">H28+K28+L28</f>
        <v>330000</v>
      </c>
      <c r="C28" s="28" t="n">
        <v>66000</v>
      </c>
      <c r="D28" s="29" t="n">
        <v>66000</v>
      </c>
      <c r="E28" s="29" t="n">
        <v>33000</v>
      </c>
      <c r="F28" s="29"/>
      <c r="G28" s="30"/>
      <c r="H28" s="113" t="n">
        <f aca="false">SUM(C28:G28)</f>
        <v>165000</v>
      </c>
      <c r="I28" s="117" t="n">
        <v>99000</v>
      </c>
      <c r="J28" s="30"/>
      <c r="K28" s="113" t="n">
        <f aca="false">I28+J28</f>
        <v>99000</v>
      </c>
      <c r="L28" s="53" t="n">
        <v>66000</v>
      </c>
      <c r="M28" s="118"/>
    </row>
    <row r="29" customFormat="false" ht="14.4" hidden="false" customHeight="false" outlineLevel="0" collapsed="false">
      <c r="A29" s="116" t="s">
        <v>37</v>
      </c>
      <c r="B29" s="107" t="n">
        <f aca="false">H29+K29+L29</f>
        <v>20298</v>
      </c>
      <c r="C29" s="28" t="n">
        <v>4060</v>
      </c>
      <c r="D29" s="29" t="n">
        <v>4060</v>
      </c>
      <c r="E29" s="29" t="n">
        <v>2030</v>
      </c>
      <c r="F29" s="29"/>
      <c r="G29" s="30" t="n">
        <v>2030</v>
      </c>
      <c r="H29" s="113" t="n">
        <f aca="false">SUM(C29:G29)</f>
        <v>12180</v>
      </c>
      <c r="I29" s="117" t="n">
        <v>6088</v>
      </c>
      <c r="J29" s="30"/>
      <c r="K29" s="113" t="n">
        <f aca="false">I29+J29</f>
        <v>6088</v>
      </c>
      <c r="L29" s="53" t="n">
        <v>2030</v>
      </c>
      <c r="M29" s="118"/>
    </row>
    <row r="30" customFormat="false" ht="14.4" hidden="false" customHeight="false" outlineLevel="0" collapsed="false">
      <c r="A30" s="116" t="s">
        <v>38</v>
      </c>
      <c r="B30" s="107" t="n">
        <f aca="false">H30+K30+L30</f>
        <v>108136</v>
      </c>
      <c r="C30" s="28" t="n">
        <v>21627</v>
      </c>
      <c r="D30" s="29" t="n">
        <v>21627</v>
      </c>
      <c r="E30" s="29" t="n">
        <v>10814</v>
      </c>
      <c r="F30" s="29"/>
      <c r="G30" s="30" t="n">
        <v>10814</v>
      </c>
      <c r="H30" s="113" t="n">
        <f aca="false">SUM(C30:G30)</f>
        <v>64882</v>
      </c>
      <c r="I30" s="117" t="n">
        <v>10814</v>
      </c>
      <c r="J30" s="30"/>
      <c r="K30" s="113" t="n">
        <f aca="false">I30+J30</f>
        <v>10814</v>
      </c>
      <c r="L30" s="53" t="n">
        <v>32440</v>
      </c>
      <c r="M30" s="118"/>
    </row>
    <row r="31" customFormat="false" ht="14.4" hidden="false" customHeight="false" outlineLevel="0" collapsed="false">
      <c r="A31" s="135" t="s">
        <v>44</v>
      </c>
      <c r="B31" s="107" t="n">
        <f aca="false">H31+K31+L31</f>
        <v>84336</v>
      </c>
      <c r="C31" s="129" t="n">
        <v>13494</v>
      </c>
      <c r="D31" s="60" t="n">
        <v>6746</v>
      </c>
      <c r="E31" s="60" t="n">
        <v>13494</v>
      </c>
      <c r="F31" s="60"/>
      <c r="G31" s="61"/>
      <c r="H31" s="113" t="n">
        <f aca="false">SUM(C31:G31)</f>
        <v>33734</v>
      </c>
      <c r="I31" s="131" t="n">
        <v>16867</v>
      </c>
      <c r="J31" s="130"/>
      <c r="K31" s="113" t="n">
        <f aca="false">I31+J31</f>
        <v>16867</v>
      </c>
      <c r="L31" s="121" t="n">
        <v>33735</v>
      </c>
      <c r="M31" s="122"/>
    </row>
    <row r="32" customFormat="false" ht="14.4" hidden="false" customHeight="false" outlineLevel="0" collapsed="false">
      <c r="A32" s="116" t="s">
        <v>40</v>
      </c>
      <c r="B32" s="107" t="n">
        <f aca="false">H32+K32+L32</f>
        <v>0</v>
      </c>
      <c r="C32" s="28"/>
      <c r="D32" s="29"/>
      <c r="E32" s="29"/>
      <c r="F32" s="29"/>
      <c r="G32" s="30"/>
      <c r="H32" s="113" t="n">
        <f aca="false">SUM(C32:G32)</f>
        <v>0</v>
      </c>
      <c r="I32" s="117"/>
      <c r="J32" s="30"/>
      <c r="K32" s="113" t="n">
        <f aca="false">I32+J32</f>
        <v>0</v>
      </c>
      <c r="L32" s="53"/>
      <c r="M32" s="118"/>
    </row>
    <row r="33" customFormat="false" ht="14.4" hidden="false" customHeight="false" outlineLevel="0" collapsed="false">
      <c r="A33" s="116" t="s">
        <v>41</v>
      </c>
      <c r="B33" s="107" t="n">
        <f aca="false">H33+K33+L33</f>
        <v>81000</v>
      </c>
      <c r="C33" s="28"/>
      <c r="D33" s="29"/>
      <c r="E33" s="29"/>
      <c r="F33" s="29"/>
      <c r="G33" s="30"/>
      <c r="H33" s="113" t="n">
        <f aca="false">SUM(C33:G33)</f>
        <v>0</v>
      </c>
      <c r="I33" s="117"/>
      <c r="J33" s="30"/>
      <c r="K33" s="113" t="n">
        <f aca="false">I33+J33</f>
        <v>0</v>
      </c>
      <c r="L33" s="53" t="n">
        <v>81000</v>
      </c>
      <c r="M33" s="118"/>
    </row>
    <row r="34" customFormat="false" ht="14.4" hidden="false" customHeight="false" outlineLevel="0" collapsed="false">
      <c r="A34" s="116" t="s">
        <v>42</v>
      </c>
      <c r="B34" s="107" t="n">
        <f aca="false">H34+K34+L34</f>
        <v>29100</v>
      </c>
      <c r="C34" s="28"/>
      <c r="D34" s="29" t="n">
        <v>18000</v>
      </c>
      <c r="E34" s="29"/>
      <c r="F34" s="29" t="n">
        <v>6600</v>
      </c>
      <c r="G34" s="30"/>
      <c r="H34" s="113" t="n">
        <f aca="false">SUM(C34:G34)</f>
        <v>24600</v>
      </c>
      <c r="I34" s="117"/>
      <c r="J34" s="30"/>
      <c r="K34" s="113" t="n">
        <f aca="false">I34+J34</f>
        <v>0</v>
      </c>
      <c r="L34" s="53" t="n">
        <v>4500</v>
      </c>
      <c r="M34" s="118"/>
    </row>
    <row r="35" customFormat="false" ht="15" hidden="false" customHeight="false" outlineLevel="0" collapsed="false">
      <c r="A35" s="116" t="s">
        <v>43</v>
      </c>
      <c r="B35" s="119" t="n">
        <f aca="false">H35+K35+L35</f>
        <v>135292</v>
      </c>
      <c r="C35" s="28"/>
      <c r="D35" s="29" t="n">
        <v>6160</v>
      </c>
      <c r="E35" s="29" t="n">
        <v>2400</v>
      </c>
      <c r="F35" s="29"/>
      <c r="G35" s="30"/>
      <c r="H35" s="111" t="n">
        <f aca="false">SUM(C35:G35)</f>
        <v>8560</v>
      </c>
      <c r="I35" s="117" t="n">
        <v>30870</v>
      </c>
      <c r="J35" s="30" t="n">
        <v>5985</v>
      </c>
      <c r="K35" s="120" t="n">
        <f aca="false">I35+J35</f>
        <v>36855</v>
      </c>
      <c r="L35" s="53" t="n">
        <v>89877</v>
      </c>
      <c r="M35" s="118" t="n">
        <v>0</v>
      </c>
    </row>
    <row r="36" customFormat="false" ht="15" hidden="false" customHeight="false" outlineLevel="0" collapsed="false">
      <c r="A36" s="123" t="s">
        <v>76</v>
      </c>
      <c r="B36" s="124" t="n">
        <f aca="false">SUM(B16:B35)</f>
        <v>2451785</v>
      </c>
      <c r="C36" s="39" t="n">
        <f aca="false">SUM(C16:C35)</f>
        <v>580206</v>
      </c>
      <c r="D36" s="40" t="n">
        <f aca="false">SUM(D16:D35)</f>
        <v>368642</v>
      </c>
      <c r="E36" s="40" t="n">
        <f aca="false">SUM(E16:E35)</f>
        <v>277654</v>
      </c>
      <c r="F36" s="40" t="n">
        <f aca="false">SUM(F16:F35)</f>
        <v>22470</v>
      </c>
      <c r="G36" s="126" t="n">
        <f aca="false">SUM(G16:G35)</f>
        <v>72845</v>
      </c>
      <c r="H36" s="103" t="n">
        <f aca="false">SUM(C36:G36)</f>
        <v>1321817</v>
      </c>
      <c r="I36" s="126" t="n">
        <f aca="false">SUM(I16:I35)</f>
        <v>445244</v>
      </c>
      <c r="J36" s="41" t="n">
        <f aca="false">SUM(J16:J35)</f>
        <v>85081</v>
      </c>
      <c r="K36" s="105" t="n">
        <f aca="false">I36+J36</f>
        <v>530325</v>
      </c>
      <c r="L36" s="44" t="n">
        <f aca="false">SUM(L16:L35)</f>
        <v>599643</v>
      </c>
      <c r="M36" s="76" t="n">
        <v>0</v>
      </c>
    </row>
    <row r="37" customFormat="false" ht="13.8" hidden="false" customHeight="false" outlineLevel="0" collapsed="false">
      <c r="A37" s="69" t="s">
        <v>45</v>
      </c>
      <c r="B37" s="136" t="n">
        <f aca="false">B14-B36</f>
        <v>-194010</v>
      </c>
      <c r="C37" s="137" t="n">
        <f aca="false">C14-C36</f>
        <v>-190000</v>
      </c>
      <c r="D37" s="138" t="n">
        <f aca="false">D14-D36</f>
        <v>-168196</v>
      </c>
      <c r="E37" s="138" t="n">
        <f aca="false">E14-E36</f>
        <v>-116449</v>
      </c>
      <c r="F37" s="138" t="n">
        <f aca="false">F14-F36</f>
        <v>9771</v>
      </c>
      <c r="G37" s="139" t="n">
        <f aca="false">G14-G36</f>
        <v>-8363</v>
      </c>
      <c r="H37" s="140"/>
      <c r="I37" s="141" t="n">
        <f aca="false">I14-I36</f>
        <v>-95794</v>
      </c>
      <c r="J37" s="139" t="n">
        <f aca="false">J14-J36</f>
        <v>-30241</v>
      </c>
      <c r="K37" s="140" t="n">
        <f aca="false">K14-K36</f>
        <v>-126035</v>
      </c>
      <c r="L37" s="142" t="n">
        <f aca="false">L14-L36</f>
        <v>405262</v>
      </c>
      <c r="M37" s="143" t="n">
        <f aca="false">M14-M36</f>
        <v>0</v>
      </c>
    </row>
    <row r="38" customFormat="false" ht="13.8" hidden="false" customHeight="false" outlineLevel="0" collapsed="false">
      <c r="A38" s="69" t="s">
        <v>46</v>
      </c>
      <c r="B38" s="128" t="n">
        <v>2418271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5"/>
    </row>
    <row r="39" customFormat="false" ht="13.8" hidden="false" customHeight="false" outlineLevel="0" collapsed="false">
      <c r="A39" s="69" t="s">
        <v>47</v>
      </c>
      <c r="B39" s="128" t="n">
        <f aca="false">B37+B38</f>
        <v>2224261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6"/>
    </row>
    <row r="40" customFormat="false" ht="13.2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6"/>
    </row>
    <row r="41" customFormat="false" ht="13.2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6"/>
    </row>
  </sheetData>
  <mergeCells count="9">
    <mergeCell ref="A1:M1"/>
    <mergeCell ref="E2:M2"/>
    <mergeCell ref="A3:A5"/>
    <mergeCell ref="B3:B5"/>
    <mergeCell ref="C3:K3"/>
    <mergeCell ref="L3:L5"/>
    <mergeCell ref="M3:M5"/>
    <mergeCell ref="H4:H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34:37Z</dcterms:created>
  <dc:creator>尾崎 公徳</dc:creator>
  <dc:description/>
  <dc:language>en-US</dc:language>
  <cp:lastModifiedBy>mackin</cp:lastModifiedBy>
  <cp:lastPrinted>2015-01-26T07:35:51Z</cp:lastPrinted>
  <dcterms:modified xsi:type="dcterms:W3CDTF">2015-02-20T07:52:40Z</dcterms:modified>
  <cp:revision>0</cp:revision>
  <dc:subject/>
  <dc:title/>
</cp:coreProperties>
</file>